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ÜM UÇAK" sheetId="1" state="visible" r:id="rId2"/>
    <sheet name="YOLCU" sheetId="2" state="visible" r:id="rId3"/>
    <sheet name="TİCARİ UÇAK" sheetId="3" state="visible" r:id="rId4"/>
    <sheet name="YÜK " sheetId="4" state="visible" r:id="rId5"/>
  </sheets>
  <definedNames>
    <definedName function="false" hidden="false" localSheetId="0" name="_xlnm.Print_Area" vbProcedure="false">'TÜM UÇAK'!$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6">
  <si>
    <t xml:space="preserve">   TÜM UÇAK TRAFİĞİ</t>
  </si>
  <si>
    <t xml:space="preserve">Havalimanları </t>
  </si>
  <si>
    <t xml:space="preserve">2016 YILI AĞUSTOS SONU</t>
  </si>
  <si>
    <t xml:space="preserve">2017 YILI AĞUSTOS SONU
(Kesin Olmayan)</t>
  </si>
  <si>
    <t xml:space="preserve"> 2017/2016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OVERFLIGHT</t>
  </si>
  <si>
    <t xml:space="preserve">TÜRKİYE GENELİ OVERFLIGH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YOLCU TRAFİĞİ (Gelen-Giden)</t>
  </si>
  <si>
    <t xml:space="preserve">DHMİ DİREKT TRANSİT</t>
  </si>
  <si>
    <t xml:space="preserve">DİĞER DİREKT TRANSİT</t>
  </si>
  <si>
    <t xml:space="preserve">TÜRKİYE GENELİ DİREKT TRANSİT</t>
  </si>
  <si>
    <t xml:space="preserve">TÜRKİYE GENELİ DİREKT TRANSİ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00"/>
    <numFmt numFmtId="172" formatCode="#,##0.000000"/>
    <numFmt numFmtId="173" formatCode="#,##0_ ;\-#,##0\ "/>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7"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71" fontId="11" fillId="4" borderId="0"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2" fontId="11" fillId="4" borderId="0" xfId="20" applyFont="true" applyBorder="true" applyAlignment="true" applyProtection="true">
      <alignment horizontal="right" vertical="center" textRotation="0" wrapText="false" indent="0" shrinkToFit="false"/>
      <protection locked="true" hidden="false"/>
    </xf>
    <xf numFmtId="170" fontId="11" fillId="4" borderId="3"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70" fontId="12" fillId="7" borderId="3" xfId="22" applyFont="true" applyBorder="true" applyAlignment="true" applyProtection="true">
      <alignment horizontal="right" vertical="center"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4" fontId="8" fillId="7" borderId="8" xfId="23" applyFont="true" applyBorder="true" applyAlignment="true" applyProtection="true">
      <alignment horizontal="left" vertical="center" textRotation="0" wrapText="false" indent="0" shrinkToFit="false"/>
      <protection locked="true" hidden="false"/>
    </xf>
    <xf numFmtId="173" fontId="12" fillId="7" borderId="0" xfId="24" applyFont="true" applyBorder="true" applyAlignment="true" applyProtection="true">
      <alignment horizontal="general" vertical="center" textRotation="0" wrapText="false" indent="0" shrinkToFit="false"/>
      <protection locked="true" hidden="false"/>
    </xf>
    <xf numFmtId="170" fontId="12" fillId="7" borderId="9" xfId="24" applyFont="true" applyBorder="true" applyAlignment="true" applyProtection="true">
      <alignment horizontal="right" vertical="center" textRotation="0" wrapText="false" indent="0" shrinkToFit="false"/>
      <protection locked="true" hidden="false"/>
    </xf>
    <xf numFmtId="169" fontId="12" fillId="5" borderId="10" xfId="20" applyFont="true" applyBorder="true" applyAlignment="true" applyProtection="true">
      <alignment horizontal="right" vertical="center" textRotation="0" wrapText="false" indent="0" shrinkToFit="false"/>
      <protection locked="true" hidden="false"/>
    </xf>
    <xf numFmtId="167" fontId="12" fillId="4" borderId="11" xfId="24" applyFont="true" applyBorder="true" applyAlignment="true" applyProtection="true">
      <alignment horizontal="center" vertical="center" textRotation="0" wrapText="false" indent="0" shrinkToFit="false"/>
      <protection locked="true" hidden="false"/>
    </xf>
    <xf numFmtId="167" fontId="12" fillId="4" borderId="12" xfId="24"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70" fontId="11" fillId="6" borderId="3" xfId="20" applyFont="true" applyBorder="true" applyAlignment="true" applyProtection="true">
      <alignment horizontal="right" vertical="center" textRotation="0" wrapText="false" indent="0" shrinkToFit="false"/>
      <protection locked="true" hidden="false"/>
    </xf>
    <xf numFmtId="164" fontId="8" fillId="5" borderId="8" xfId="21" applyFont="true" applyBorder="true" applyAlignment="true" applyProtection="false">
      <alignment horizontal="left" vertical="center" textRotation="0" wrapText="false" indent="0" shrinkToFit="false"/>
      <protection locked="true" hidden="false"/>
    </xf>
    <xf numFmtId="169" fontId="12" fillId="5" borderId="13" xfId="21" applyFont="true" applyBorder="true" applyAlignment="true" applyProtection="false">
      <alignment horizontal="right" vertical="bottom" textRotation="0" wrapText="false" indent="0" shrinkToFit="false"/>
      <protection locked="true" hidden="false"/>
    </xf>
    <xf numFmtId="169" fontId="12" fillId="5" borderId="13" xfId="21" applyFont="true" applyBorder="true" applyAlignment="true" applyProtection="false">
      <alignment horizontal="general" vertical="bottom" textRotation="0" wrapText="false" indent="0" shrinkToFit="false"/>
      <protection locked="true" hidden="false"/>
    </xf>
    <xf numFmtId="170" fontId="12" fillId="5" borderId="14" xfId="21" applyFont="true" applyBorder="true" applyAlignment="true" applyProtection="false">
      <alignment horizontal="right" vertical="bottom" textRotation="0" wrapText="false" indent="0" shrinkToFit="false"/>
      <protection locked="true" hidden="false"/>
    </xf>
    <xf numFmtId="167" fontId="9" fillId="6" borderId="6" xfId="20" applyFont="true" applyBorder="true" applyAlignment="true" applyProtection="true">
      <alignment horizontal="left" vertical="center" textRotation="0" wrapText="false" indent="0" shrinkToFit="false"/>
      <protection locked="true" hidden="false"/>
    </xf>
    <xf numFmtId="167" fontId="9" fillId="4" borderId="6" xfId="20" applyFont="true" applyBorder="true" applyAlignment="true" applyProtection="true">
      <alignment horizontal="left" vertical="center"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xf numFmtId="167" fontId="12" fillId="4" borderId="15" xfId="24" applyFont="true" applyBorder="true" applyAlignment="true" applyProtection="true">
      <alignment horizontal="general" vertical="center" textRotation="0" wrapText="false" indent="0" shrinkToFit="false"/>
      <protection locked="true" hidden="false"/>
    </xf>
    <xf numFmtId="167" fontId="12" fillId="4" borderId="9" xfId="24" applyFont="true" applyBorder="true" applyAlignment="true" applyProtection="true">
      <alignment horizontal="general" vertical="center" textRotation="0" wrapText="false" indent="0" shrinkToFit="false"/>
      <protection locked="true" hidden="false"/>
    </xf>
    <xf numFmtId="169" fontId="10" fillId="6" borderId="16" xfId="20" applyFont="true" applyBorder="true" applyAlignment="true" applyProtection="true">
      <alignment horizontal="right" vertical="center" textRotation="0" wrapText="false" indent="0" shrinkToFit="false"/>
      <protection locked="true" hidden="false"/>
    </xf>
    <xf numFmtId="171" fontId="10" fillId="6" borderId="0" xfId="20"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J31" activeCellId="0" sqref="J31"/>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10" min="2" style="0" width="14.28"/>
  </cols>
  <sheetData>
    <row r="1" customFormat="false" ht="22.5" hidden="false" customHeight="true" outlineLevel="0" collapsed="false">
      <c r="A1" s="1" t="s">
        <v>0</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94916</v>
      </c>
      <c r="C4" s="8" t="n">
        <v>219856</v>
      </c>
      <c r="D4" s="8" t="n">
        <f aca="false">SUM(B4:C4)</f>
        <v>314772</v>
      </c>
      <c r="E4" s="8" t="n">
        <v>94744</v>
      </c>
      <c r="F4" s="8" t="n">
        <v>209604</v>
      </c>
      <c r="G4" s="8" t="n">
        <f aca="false">SUM(E4:F4)</f>
        <v>304348</v>
      </c>
      <c r="H4" s="9" t="n">
        <f aca="false">+((E4-B4)/B4)*100</f>
        <v>-0.181212861898942</v>
      </c>
      <c r="I4" s="10" t="n">
        <f aca="false">+((F4-C4)/C4)*100</f>
        <v>-4.66305217960847</v>
      </c>
      <c r="J4" s="11" t="n">
        <f aca="false">+((G4-D4)/D4)*100</f>
        <v>-3.31160331922789</v>
      </c>
    </row>
    <row r="5" customFormat="false" ht="15" hidden="false" customHeight="false" outlineLevel="0" collapsed="false">
      <c r="A5" s="12" t="s">
        <v>9</v>
      </c>
      <c r="B5" s="13" t="n">
        <v>98663</v>
      </c>
      <c r="C5" s="13" t="n">
        <v>57808</v>
      </c>
      <c r="D5" s="13" t="n">
        <f aca="false">SUM(B5:C5)</f>
        <v>156471</v>
      </c>
      <c r="E5" s="13" t="n">
        <v>92235</v>
      </c>
      <c r="F5" s="13" t="n">
        <v>53562</v>
      </c>
      <c r="G5" s="13" t="n">
        <f aca="false">SUM(E5:F5)</f>
        <v>145797</v>
      </c>
      <c r="H5" s="14" t="n">
        <f aca="false">+((E5-B5)/B5)*100</f>
        <v>-6.51510698032697</v>
      </c>
      <c r="I5" s="14" t="n">
        <f aca="false">+((F5-C5)/C5)*100</f>
        <v>-7.34500415167451</v>
      </c>
      <c r="J5" s="15" t="n">
        <f aca="false">+((G5-D5)/D5)*100</f>
        <v>-6.82171137143624</v>
      </c>
    </row>
    <row r="6" customFormat="false" ht="15" hidden="false" customHeight="false" outlineLevel="0" collapsed="false">
      <c r="A6" s="7" t="s">
        <v>10</v>
      </c>
      <c r="B6" s="8" t="n">
        <v>58925</v>
      </c>
      <c r="C6" s="8" t="n">
        <v>10849</v>
      </c>
      <c r="D6" s="8" t="n">
        <f aca="false">SUM(B6:C6)</f>
        <v>69774</v>
      </c>
      <c r="E6" s="8" t="n">
        <v>63361</v>
      </c>
      <c r="F6" s="8" t="n">
        <v>12098</v>
      </c>
      <c r="G6" s="8" t="n">
        <f aca="false">SUM(E6:F6)</f>
        <v>75459</v>
      </c>
      <c r="H6" s="10" t="n">
        <f aca="false">+((E6-B6)/B6)*100</f>
        <v>7.52821383114128</v>
      </c>
      <c r="I6" s="10" t="n">
        <f aca="false">+((F6-C6)/C6)*100</f>
        <v>11.5125818047746</v>
      </c>
      <c r="J6" s="16" t="n">
        <f aca="false">+((G6-D6)/D6)*100</f>
        <v>8.14773411299338</v>
      </c>
    </row>
    <row r="7" customFormat="false" ht="15" hidden="false" customHeight="false" outlineLevel="0" collapsed="false">
      <c r="A7" s="12" t="s">
        <v>11</v>
      </c>
      <c r="B7" s="13" t="n">
        <v>45427</v>
      </c>
      <c r="C7" s="13" t="n">
        <v>11945</v>
      </c>
      <c r="D7" s="13" t="n">
        <f aca="false">SUM(B7:C7)</f>
        <v>57372</v>
      </c>
      <c r="E7" s="13" t="n">
        <v>47550</v>
      </c>
      <c r="F7" s="13" t="n">
        <v>11946</v>
      </c>
      <c r="G7" s="13" t="n">
        <f aca="false">SUM(E7:F7)</f>
        <v>59496</v>
      </c>
      <c r="H7" s="14" t="n">
        <f aca="false">+((E7-B7)/B7)*100</f>
        <v>4.67343209985251</v>
      </c>
      <c r="I7" s="17" t="n">
        <f aca="false">+((F7-C7)/C7)*100</f>
        <v>0.00837170364169108</v>
      </c>
      <c r="J7" s="15" t="n">
        <f aca="false">+((G7-D7)/D7)*100</f>
        <v>3.70215436101234</v>
      </c>
    </row>
    <row r="8" customFormat="false" ht="15" hidden="false" customHeight="false" outlineLevel="0" collapsed="false">
      <c r="A8" s="7" t="s">
        <v>12</v>
      </c>
      <c r="B8" s="8" t="n">
        <v>33990</v>
      </c>
      <c r="C8" s="8" t="n">
        <v>50694</v>
      </c>
      <c r="D8" s="8" t="n">
        <f aca="false">SUM(B8:C8)</f>
        <v>84684</v>
      </c>
      <c r="E8" s="8" t="n">
        <v>34282</v>
      </c>
      <c r="F8" s="8" t="n">
        <v>73470</v>
      </c>
      <c r="G8" s="8" t="n">
        <f aca="false">SUM(E8:F8)</f>
        <v>107752</v>
      </c>
      <c r="H8" s="9" t="n">
        <f aca="false">+((E8-B8)/B8)*100</f>
        <v>0.859076198882024</v>
      </c>
      <c r="I8" s="10" t="n">
        <f aca="false">+((F8-C8)/C8)*100</f>
        <v>44.9283938927684</v>
      </c>
      <c r="J8" s="16" t="n">
        <f aca="false">+((G8-D8)/D8)*100</f>
        <v>27.2400925794719</v>
      </c>
    </row>
    <row r="9" customFormat="false" ht="15" hidden="false" customHeight="false" outlineLevel="0" collapsed="false">
      <c r="A9" s="12" t="s">
        <v>13</v>
      </c>
      <c r="B9" s="13" t="n">
        <v>2349</v>
      </c>
      <c r="C9" s="13" t="n">
        <v>1919</v>
      </c>
      <c r="D9" s="13" t="n">
        <f aca="false">SUM(B9:C9)</f>
        <v>4268</v>
      </c>
      <c r="E9" s="13" t="n">
        <v>2737</v>
      </c>
      <c r="F9" s="13" t="n">
        <v>1494</v>
      </c>
      <c r="G9" s="13" t="n">
        <f aca="false">SUM(E9:F9)</f>
        <v>4231</v>
      </c>
      <c r="H9" s="14" t="n">
        <f aca="false">+((E9-B9)/B9)*100</f>
        <v>16.5176670923797</v>
      </c>
      <c r="I9" s="14" t="n">
        <f aca="false">+((F9-C9)/C9)*100</f>
        <v>-22.146951537259</v>
      </c>
      <c r="J9" s="15" t="n">
        <f aca="false">+((G9-D9)/D9)*100</f>
        <v>-0.866916588566073</v>
      </c>
    </row>
    <row r="10" customFormat="false" ht="15" hidden="false" customHeight="false" outlineLevel="0" collapsed="false">
      <c r="A10" s="7" t="s">
        <v>14</v>
      </c>
      <c r="B10" s="8" t="n">
        <v>9682</v>
      </c>
      <c r="C10" s="8" t="n">
        <v>8656</v>
      </c>
      <c r="D10" s="8" t="n">
        <f aca="false">SUM(B10:C10)</f>
        <v>18338</v>
      </c>
      <c r="E10" s="8" t="n">
        <v>9702</v>
      </c>
      <c r="F10" s="8" t="n">
        <v>9815</v>
      </c>
      <c r="G10" s="8" t="n">
        <f aca="false">SUM(E10:F10)</f>
        <v>19517</v>
      </c>
      <c r="H10" s="9" t="n">
        <f aca="false">+((E10-B10)/B10)*100</f>
        <v>0.206568890725057</v>
      </c>
      <c r="I10" s="10" t="n">
        <f aca="false">+((F10-C10)/C10)*100</f>
        <v>13.3895563770795</v>
      </c>
      <c r="J10" s="16" t="n">
        <f aca="false">+((G10-D10)/D10)*100</f>
        <v>6.42927254880576</v>
      </c>
    </row>
    <row r="11" customFormat="false" ht="15" hidden="false" customHeight="false" outlineLevel="0" collapsed="false">
      <c r="A11" s="12" t="s">
        <v>15</v>
      </c>
      <c r="B11" s="13" t="n">
        <v>14976</v>
      </c>
      <c r="C11" s="13" t="n">
        <v>6048</v>
      </c>
      <c r="D11" s="13" t="n">
        <f aca="false">SUM(B11:C11)</f>
        <v>21024</v>
      </c>
      <c r="E11" s="13" t="n">
        <v>14763</v>
      </c>
      <c r="F11" s="13" t="n">
        <v>6024</v>
      </c>
      <c r="G11" s="13" t="n">
        <f aca="false">SUM(E11:F11)</f>
        <v>20787</v>
      </c>
      <c r="H11" s="14" t="n">
        <f aca="false">+((E11-B11)/B11)*100</f>
        <v>-1.42227564102564</v>
      </c>
      <c r="I11" s="18" t="n">
        <f aca="false">+((F11-C11)/C11)*100</f>
        <v>-0.396825396825397</v>
      </c>
      <c r="J11" s="15" t="n">
        <f aca="false">+((G11-D11)/D11)*100</f>
        <v>-1.12728310502283</v>
      </c>
    </row>
    <row r="12" customFormat="false" ht="15" hidden="false" customHeight="false" outlineLevel="0" collapsed="false">
      <c r="A12" s="7" t="s">
        <v>16</v>
      </c>
      <c r="B12" s="8" t="n">
        <v>26744</v>
      </c>
      <c r="C12" s="8" t="n">
        <v>5842</v>
      </c>
      <c r="D12" s="8" t="n">
        <f aca="false">SUM(B12:C12)</f>
        <v>32586</v>
      </c>
      <c r="E12" s="8" t="n">
        <v>26219</v>
      </c>
      <c r="F12" s="8" t="n">
        <v>4595</v>
      </c>
      <c r="G12" s="8" t="n">
        <f aca="false">SUM(E12:F12)</f>
        <v>30814</v>
      </c>
      <c r="H12" s="10" t="n">
        <f aca="false">+((E12-B12)/B12)*100</f>
        <v>-1.9630571343105</v>
      </c>
      <c r="I12" s="10" t="n">
        <f aca="false">+((F12-C12)/C12)*100</f>
        <v>-21.345429647381</v>
      </c>
      <c r="J12" s="16" t="n">
        <f aca="false">+((G12-D12)/D12)*100</f>
        <v>-5.43791812434788</v>
      </c>
    </row>
    <row r="13" customFormat="false" ht="15" hidden="false" customHeight="false" outlineLevel="0" collapsed="false">
      <c r="A13" s="12" t="s">
        <v>17</v>
      </c>
      <c r="B13" s="13" t="n">
        <v>15590</v>
      </c>
      <c r="C13" s="13" t="n">
        <v>1689</v>
      </c>
      <c r="D13" s="13" t="n">
        <f aca="false">SUM(B13:C13)</f>
        <v>17279</v>
      </c>
      <c r="E13" s="13" t="n">
        <v>17295</v>
      </c>
      <c r="F13" s="13" t="n">
        <v>2109</v>
      </c>
      <c r="G13" s="13" t="n">
        <f aca="false">SUM(E13:F13)</f>
        <v>19404</v>
      </c>
      <c r="H13" s="14" t="n">
        <f aca="false">+((E13-B13)/B13)*100</f>
        <v>10.9364977549711</v>
      </c>
      <c r="I13" s="14" t="n">
        <f aca="false">+((F13-C13)/C13)*100</f>
        <v>24.866785079929</v>
      </c>
      <c r="J13" s="15" t="n">
        <f aca="false">+((G13-D13)/D13)*100</f>
        <v>12.2981654030905</v>
      </c>
    </row>
    <row r="14" customFormat="false" ht="15" hidden="false" customHeight="false" outlineLevel="0" collapsed="false">
      <c r="A14" s="7" t="s">
        <v>18</v>
      </c>
      <c r="B14" s="8" t="n">
        <v>5975</v>
      </c>
      <c r="C14" s="8" t="n">
        <v>116</v>
      </c>
      <c r="D14" s="8" t="n">
        <f aca="false">SUM(B14:C14)</f>
        <v>6091</v>
      </c>
      <c r="E14" s="8" t="n">
        <v>6315</v>
      </c>
      <c r="F14" s="8" t="n">
        <v>132</v>
      </c>
      <c r="G14" s="8" t="n">
        <f aca="false">SUM(E14:F14)</f>
        <v>6447</v>
      </c>
      <c r="H14" s="10" t="n">
        <f aca="false">+((E14-B14)/B14)*100</f>
        <v>5.69037656903766</v>
      </c>
      <c r="I14" s="10" t="n">
        <f aca="false">+((F14-C14)/C14)*100</f>
        <v>13.7931034482759</v>
      </c>
      <c r="J14" s="16" t="n">
        <f aca="false">+((G14-D14)/D14)*100</f>
        <v>5.84468888524052</v>
      </c>
    </row>
    <row r="15" customFormat="false" ht="15" hidden="false" customHeight="false" outlineLevel="0" collapsed="false">
      <c r="A15" s="12" t="s">
        <v>19</v>
      </c>
      <c r="B15" s="13" t="n">
        <v>10468</v>
      </c>
      <c r="C15" s="13" t="n">
        <v>1239</v>
      </c>
      <c r="D15" s="13" t="n">
        <f aca="false">SUM(B15:C15)</f>
        <v>11707</v>
      </c>
      <c r="E15" s="13" t="n">
        <v>10941</v>
      </c>
      <c r="F15" s="13" t="n">
        <v>1276</v>
      </c>
      <c r="G15" s="13" t="n">
        <f aca="false">SUM(E15:F15)</f>
        <v>12217</v>
      </c>
      <c r="H15" s="14" t="n">
        <f aca="false">+((E15-B15)/B15)*100</f>
        <v>4.51853267099733</v>
      </c>
      <c r="I15" s="14" t="n">
        <f aca="false">+((F15-C15)/C15)*100</f>
        <v>2.9862792574657</v>
      </c>
      <c r="J15" s="15" t="n">
        <f aca="false">+((G15-D15)/D15)*100</f>
        <v>4.35636798496626</v>
      </c>
    </row>
    <row r="16" customFormat="false" ht="15" hidden="false" customHeight="false" outlineLevel="0" collapsed="false">
      <c r="A16" s="7" t="s">
        <v>20</v>
      </c>
      <c r="B16" s="8" t="n">
        <v>1185</v>
      </c>
      <c r="C16" s="8" t="n">
        <v>31</v>
      </c>
      <c r="D16" s="8" t="n">
        <f aca="false">SUM(B16:C16)</f>
        <v>1216</v>
      </c>
      <c r="E16" s="8" t="n">
        <v>1267</v>
      </c>
      <c r="F16" s="8" t="n">
        <v>12</v>
      </c>
      <c r="G16" s="8" t="n">
        <f aca="false">SUM(E16:F16)</f>
        <v>1279</v>
      </c>
      <c r="H16" s="10" t="n">
        <f aca="false">+((E16-B16)/B16)*100</f>
        <v>6.91983122362869</v>
      </c>
      <c r="I16" s="10" t="n">
        <f aca="false">+((F16-C16)/C16)*100</f>
        <v>-61.2903225806452</v>
      </c>
      <c r="J16" s="16" t="n">
        <f aca="false">+((G16-D16)/D16)*100</f>
        <v>5.18092105263158</v>
      </c>
    </row>
    <row r="17" customFormat="false" ht="15" hidden="false" customHeight="false" outlineLevel="0" collapsed="false">
      <c r="A17" s="12" t="s">
        <v>21</v>
      </c>
      <c r="B17" s="13" t="n">
        <v>1256</v>
      </c>
      <c r="C17" s="13" t="n">
        <v>3</v>
      </c>
      <c r="D17" s="13" t="n">
        <f aca="false">SUM(B17:C17)</f>
        <v>1259</v>
      </c>
      <c r="E17" s="13" t="n">
        <v>1402</v>
      </c>
      <c r="F17" s="13" t="n">
        <v>8</v>
      </c>
      <c r="G17" s="13" t="n">
        <f aca="false">SUM(E17:F17)</f>
        <v>1410</v>
      </c>
      <c r="H17" s="14" t="n">
        <f aca="false">+((E17-B17)/B17)*100</f>
        <v>11.6242038216561</v>
      </c>
      <c r="I17" s="14" t="n">
        <f aca="false">+((F17-C17)/C17)*100</f>
        <v>166.666666666667</v>
      </c>
      <c r="J17" s="15" t="n">
        <f aca="false">+((G17-D17)/D17)*100</f>
        <v>11.9936457505957</v>
      </c>
    </row>
    <row r="18" customFormat="false" ht="15" hidden="false" customHeight="false" outlineLevel="0" collapsed="false">
      <c r="A18" s="7" t="s">
        <v>22</v>
      </c>
      <c r="B18" s="8" t="n">
        <v>478</v>
      </c>
      <c r="C18" s="8" t="n">
        <v>26</v>
      </c>
      <c r="D18" s="8" t="n">
        <f aca="false">SUM(B18:C18)</f>
        <v>504</v>
      </c>
      <c r="E18" s="8" t="n">
        <v>983</v>
      </c>
      <c r="F18" s="8" t="n">
        <v>51</v>
      </c>
      <c r="G18" s="8" t="n">
        <f aca="false">SUM(E18:F18)</f>
        <v>1034</v>
      </c>
      <c r="H18" s="10" t="n">
        <f aca="false">+((E18-B18)/B18)*100</f>
        <v>105.648535564854</v>
      </c>
      <c r="I18" s="10" t="n">
        <f aca="false">+((F18-C18)/C18)*100</f>
        <v>96.1538461538462</v>
      </c>
      <c r="J18" s="16" t="n">
        <f aca="false">+((G18-D18)/D18)*100</f>
        <v>105.15873015873</v>
      </c>
    </row>
    <row r="19" customFormat="false" ht="15" hidden="false" customHeight="false" outlineLevel="0" collapsed="false">
      <c r="A19" s="12" t="s">
        <v>23</v>
      </c>
      <c r="B19" s="13" t="n">
        <v>11291</v>
      </c>
      <c r="C19" s="13"/>
      <c r="D19" s="13" t="n">
        <f aca="false">SUM(B19:C19)</f>
        <v>11291</v>
      </c>
      <c r="E19" s="13" t="n">
        <v>12789</v>
      </c>
      <c r="F19" s="13"/>
      <c r="G19" s="13" t="n">
        <f aca="false">SUM(E19:F19)</f>
        <v>12789</v>
      </c>
      <c r="H19" s="14" t="n">
        <f aca="false">+((E19-B19)/B19)*100</f>
        <v>13.2672039677619</v>
      </c>
      <c r="I19" s="14"/>
      <c r="J19" s="15" t="n">
        <f aca="false">+((G19-D19)/D19)*100</f>
        <v>13.2672039677619</v>
      </c>
    </row>
    <row r="20" customFormat="false" ht="15" hidden="false" customHeight="false" outlineLevel="0" collapsed="false">
      <c r="A20" s="7" t="s">
        <v>24</v>
      </c>
      <c r="B20" s="8" t="n">
        <v>12922</v>
      </c>
      <c r="C20" s="8" t="n">
        <v>137</v>
      </c>
      <c r="D20" s="8" t="n">
        <f aca="false">SUM(B20:C20)</f>
        <v>13059</v>
      </c>
      <c r="E20" s="8" t="n">
        <v>16014</v>
      </c>
      <c r="F20" s="8" t="n">
        <v>79</v>
      </c>
      <c r="G20" s="8" t="n">
        <f aca="false">SUM(E20:F20)</f>
        <v>16093</v>
      </c>
      <c r="H20" s="10" t="n">
        <f aca="false">+((E20-B20)/B20)*100</f>
        <v>23.9281844915648</v>
      </c>
      <c r="I20" s="10" t="n">
        <f aca="false">+((F20-C20)/C20)*100</f>
        <v>-42.3357664233577</v>
      </c>
      <c r="J20" s="16" t="n">
        <f aca="false">+((G20-D20)/D20)*100</f>
        <v>23.2330193736121</v>
      </c>
    </row>
    <row r="21" customFormat="false" ht="15" hidden="false" customHeight="false" outlineLevel="0" collapsed="false">
      <c r="A21" s="12" t="s">
        <v>25</v>
      </c>
      <c r="B21" s="13" t="n">
        <v>74</v>
      </c>
      <c r="C21" s="13"/>
      <c r="D21" s="13" t="n">
        <f aca="false">SUM(B21:C21)</f>
        <v>74</v>
      </c>
      <c r="E21" s="13" t="n">
        <v>70</v>
      </c>
      <c r="F21" s="13"/>
      <c r="G21" s="13" t="n">
        <f aca="false">SUM(E21:F21)</f>
        <v>70</v>
      </c>
      <c r="H21" s="14" t="n">
        <f aca="false">+((E21-B21)/B21)*100</f>
        <v>-5.40540540540541</v>
      </c>
      <c r="I21" s="14"/>
      <c r="J21" s="15" t="n">
        <f aca="false">+((G21-D21)/D21)*100</f>
        <v>-5.40540540540541</v>
      </c>
    </row>
    <row r="22" customFormat="false" ht="15" hidden="false" customHeight="false" outlineLevel="0" collapsed="false">
      <c r="A22" s="7" t="s">
        <v>26</v>
      </c>
      <c r="B22" s="8" t="n">
        <v>2099</v>
      </c>
      <c r="C22" s="8" t="n">
        <v>14</v>
      </c>
      <c r="D22" s="8" t="n">
        <f aca="false">SUM(B22:C22)</f>
        <v>2113</v>
      </c>
      <c r="E22" s="8" t="n">
        <v>2192</v>
      </c>
      <c r="F22" s="8" t="n">
        <v>21</v>
      </c>
      <c r="G22" s="8" t="n">
        <f aca="false">SUM(E22:F22)</f>
        <v>2213</v>
      </c>
      <c r="H22" s="10" t="n">
        <f aca="false">+((E22-B22)/B22)*100</f>
        <v>4.43068127679848</v>
      </c>
      <c r="I22" s="10" t="n">
        <f aca="false">+((F22-C22)/C22)*100</f>
        <v>50</v>
      </c>
      <c r="J22" s="16" t="n">
        <f aca="false">+((G22-D22)/D22)*100</f>
        <v>4.73260766682442</v>
      </c>
    </row>
    <row r="23" customFormat="false" ht="15" hidden="false" customHeight="false" outlineLevel="0" collapsed="false">
      <c r="A23" s="12" t="s">
        <v>27</v>
      </c>
      <c r="B23" s="13" t="n">
        <v>895</v>
      </c>
      <c r="C23" s="13" t="n">
        <v>11</v>
      </c>
      <c r="D23" s="13" t="n">
        <f aca="false">SUM(B23:C23)</f>
        <v>906</v>
      </c>
      <c r="E23" s="13" t="n">
        <v>950</v>
      </c>
      <c r="F23" s="13" t="n">
        <v>10</v>
      </c>
      <c r="G23" s="13" t="n">
        <f aca="false">SUM(E23:F23)</f>
        <v>960</v>
      </c>
      <c r="H23" s="14" t="n">
        <f aca="false">+((E23-B23)/B23)*100</f>
        <v>6.14525139664804</v>
      </c>
      <c r="I23" s="14" t="n">
        <f aca="false">+((F23-C23)/C23)*100</f>
        <v>-9.09090909090909</v>
      </c>
      <c r="J23" s="15" t="n">
        <f aca="false">+((G23-D23)/D23)*100</f>
        <v>5.96026490066225</v>
      </c>
    </row>
    <row r="24" customFormat="false" ht="15" hidden="false" customHeight="false" outlineLevel="0" collapsed="false">
      <c r="A24" s="7" t="s">
        <v>28</v>
      </c>
      <c r="B24" s="8" t="n">
        <v>4418</v>
      </c>
      <c r="C24" s="8" t="n">
        <v>281</v>
      </c>
      <c r="D24" s="8" t="n">
        <f aca="false">SUM(B24:C24)</f>
        <v>4699</v>
      </c>
      <c r="E24" s="8" t="n">
        <v>5018</v>
      </c>
      <c r="F24" s="8" t="n">
        <v>277</v>
      </c>
      <c r="G24" s="8" t="n">
        <f aca="false">SUM(E24:F24)</f>
        <v>5295</v>
      </c>
      <c r="H24" s="10" t="n">
        <f aca="false">+((E24-B24)/B24)*100</f>
        <v>13.5808057944771</v>
      </c>
      <c r="I24" s="10" t="n">
        <f aca="false">+((F24-C24)/C24)*100</f>
        <v>-1.42348754448399</v>
      </c>
      <c r="J24" s="16" t="n">
        <f aca="false">+((G24-D24)/D24)*100</f>
        <v>12.6835496914237</v>
      </c>
    </row>
    <row r="25" customFormat="false" ht="15" hidden="false" customHeight="false" outlineLevel="0" collapsed="false">
      <c r="A25" s="12" t="s">
        <v>29</v>
      </c>
      <c r="B25" s="13" t="n">
        <v>3906</v>
      </c>
      <c r="C25" s="13" t="n">
        <v>26</v>
      </c>
      <c r="D25" s="13" t="n">
        <f aca="false">SUM(B25:C25)</f>
        <v>3932</v>
      </c>
      <c r="E25" s="13" t="n">
        <v>3974</v>
      </c>
      <c r="F25" s="13" t="n">
        <v>91</v>
      </c>
      <c r="G25" s="13" t="n">
        <f aca="false">SUM(E25:F25)</f>
        <v>4065</v>
      </c>
      <c r="H25" s="14" t="n">
        <f aca="false">+((E25-B25)/B25)*100</f>
        <v>1.74091141833077</v>
      </c>
      <c r="I25" s="14" t="n">
        <f aca="false">+((F25-C25)/C25)*100</f>
        <v>250</v>
      </c>
      <c r="J25" s="15" t="n">
        <f aca="false">+((G25-D25)/D25)*100</f>
        <v>3.382502543235</v>
      </c>
    </row>
    <row r="26" customFormat="false" ht="15" hidden="false" customHeight="false" outlineLevel="0" collapsed="false">
      <c r="A26" s="7" t="s">
        <v>30</v>
      </c>
      <c r="B26" s="8" t="n">
        <v>150</v>
      </c>
      <c r="C26" s="8"/>
      <c r="D26" s="8" t="n">
        <f aca="false">SUM(B26:C26)</f>
        <v>150</v>
      </c>
      <c r="E26" s="8" t="n">
        <v>138</v>
      </c>
      <c r="F26" s="8"/>
      <c r="G26" s="8" t="n">
        <f aca="false">SUM(E26:F26)</f>
        <v>138</v>
      </c>
      <c r="H26" s="10" t="n">
        <f aca="false">+((E26-B26)/B26)*100</f>
        <v>-8</v>
      </c>
      <c r="I26" s="10"/>
      <c r="J26" s="16" t="n">
        <f aca="false">+((G26-D26)/D26)*100</f>
        <v>-8</v>
      </c>
    </row>
    <row r="27" customFormat="false" ht="15" hidden="false" customHeight="false" outlineLevel="0" collapsed="false">
      <c r="A27" s="12" t="s">
        <v>31</v>
      </c>
      <c r="B27" s="13" t="n">
        <v>3941</v>
      </c>
      <c r="C27" s="13" t="n">
        <v>56</v>
      </c>
      <c r="D27" s="13" t="n">
        <f aca="false">SUM(B27:C27)</f>
        <v>3997</v>
      </c>
      <c r="E27" s="13" t="n">
        <v>8409</v>
      </c>
      <c r="F27" s="13" t="n">
        <v>421</v>
      </c>
      <c r="G27" s="13" t="n">
        <f aca="false">SUM(E27:F27)</f>
        <v>8830</v>
      </c>
      <c r="H27" s="14" t="n">
        <f aca="false">+((E27-B27)/B27)*100</f>
        <v>113.372240548084</v>
      </c>
      <c r="I27" s="14" t="n">
        <f aca="false">+((F27-C27)/C27)*100</f>
        <v>651.785714285714</v>
      </c>
      <c r="J27" s="15" t="n">
        <f aca="false">+((G27-D27)/D27)*100</f>
        <v>120.915686765074</v>
      </c>
    </row>
    <row r="28" customFormat="false" ht="15" hidden="false" customHeight="false" outlineLevel="0" collapsed="false">
      <c r="A28" s="7" t="s">
        <v>32</v>
      </c>
      <c r="B28" s="8" t="n">
        <v>8986</v>
      </c>
      <c r="C28" s="8" t="n">
        <v>288</v>
      </c>
      <c r="D28" s="8" t="n">
        <f aca="false">SUM(B28:C28)</f>
        <v>9274</v>
      </c>
      <c r="E28" s="8" t="n">
        <v>8409</v>
      </c>
      <c r="F28" s="8" t="n">
        <v>426</v>
      </c>
      <c r="G28" s="8" t="n">
        <f aca="false">SUM(E28:F28)</f>
        <v>8835</v>
      </c>
      <c r="H28" s="10" t="n">
        <f aca="false">+((E28-B28)/B28)*100</f>
        <v>-6.42109948809259</v>
      </c>
      <c r="I28" s="10" t="n">
        <f aca="false">+((F28-C28)/C28)*100</f>
        <v>47.9166666666667</v>
      </c>
      <c r="J28" s="16" t="n">
        <f aca="false">+((G28-D28)/D28)*100</f>
        <v>-4.73366400690101</v>
      </c>
    </row>
    <row r="29" customFormat="false" ht="15" hidden="false" customHeight="false" outlineLevel="0" collapsed="false">
      <c r="A29" s="12" t="s">
        <v>33</v>
      </c>
      <c r="B29" s="13" t="n">
        <v>4815</v>
      </c>
      <c r="C29" s="13" t="n">
        <v>173</v>
      </c>
      <c r="D29" s="13" t="n">
        <f aca="false">SUM(B29:C29)</f>
        <v>4988</v>
      </c>
      <c r="E29" s="13" t="n">
        <v>4545</v>
      </c>
      <c r="F29" s="13" t="n">
        <v>152</v>
      </c>
      <c r="G29" s="13" t="n">
        <f aca="false">SUM(E29:F29)</f>
        <v>4697</v>
      </c>
      <c r="H29" s="14" t="n">
        <f aca="false">+((E29-B29)/B29)*100</f>
        <v>-5.60747663551402</v>
      </c>
      <c r="I29" s="14" t="n">
        <f aca="false">+((F29-C29)/C29)*100</f>
        <v>-12.1387283236994</v>
      </c>
      <c r="J29" s="15" t="n">
        <f aca="false">+((G29-D29)/D29)*100</f>
        <v>-5.83400160384924</v>
      </c>
    </row>
    <row r="30" customFormat="false" ht="15" hidden="false" customHeight="false" outlineLevel="0" collapsed="false">
      <c r="A30" s="7" t="s">
        <v>34</v>
      </c>
      <c r="B30" s="8" t="n">
        <v>1916</v>
      </c>
      <c r="C30" s="8" t="n">
        <v>20</v>
      </c>
      <c r="D30" s="8" t="n">
        <f aca="false">SUM(B30:C30)</f>
        <v>1936</v>
      </c>
      <c r="E30" s="8" t="n">
        <v>2158</v>
      </c>
      <c r="F30" s="8" t="n">
        <v>12</v>
      </c>
      <c r="G30" s="8" t="n">
        <f aca="false">SUM(E30:F30)</f>
        <v>2170</v>
      </c>
      <c r="H30" s="10" t="n">
        <f aca="false">+((E30-B30)/B30)*100</f>
        <v>12.6304801670146</v>
      </c>
      <c r="I30" s="10" t="n">
        <f aca="false">+((F30-C30)/C30)*100</f>
        <v>-40</v>
      </c>
      <c r="J30" s="16" t="n">
        <f aca="false">+((G30-D30)/D30)*100</f>
        <v>12.0867768595041</v>
      </c>
    </row>
    <row r="31" customFormat="false" ht="15" hidden="false" customHeight="false" outlineLevel="0" collapsed="false">
      <c r="A31" s="12" t="s">
        <v>35</v>
      </c>
      <c r="B31" s="13" t="n">
        <v>3963</v>
      </c>
      <c r="C31" s="13" t="n">
        <v>356</v>
      </c>
      <c r="D31" s="13" t="n">
        <f aca="false">SUM(B31:C31)</f>
        <v>4319</v>
      </c>
      <c r="E31" s="13" t="n">
        <v>2924</v>
      </c>
      <c r="F31" s="13" t="n">
        <v>456</v>
      </c>
      <c r="G31" s="13" t="n">
        <f aca="false">SUM(E31:F31)</f>
        <v>3380</v>
      </c>
      <c r="H31" s="14" t="n">
        <f aca="false">+((E31-B31)/B31)*100</f>
        <v>-26.2175119858693</v>
      </c>
      <c r="I31" s="14" t="n">
        <f aca="false">+((F31-C31)/C31)*100</f>
        <v>28.0898876404494</v>
      </c>
      <c r="J31" s="15" t="n">
        <f aca="false">+((G31-D31)/D31)*100</f>
        <v>-21.7411437832832</v>
      </c>
    </row>
    <row r="32" customFormat="false" ht="15" hidden="false" customHeight="false" outlineLevel="0" collapsed="false">
      <c r="A32" s="7" t="s">
        <v>36</v>
      </c>
      <c r="B32" s="8"/>
      <c r="C32" s="8"/>
      <c r="D32" s="8"/>
      <c r="E32" s="8" t="n">
        <v>791</v>
      </c>
      <c r="F32" s="8"/>
      <c r="G32" s="8" t="n">
        <f aca="false">SUM(E32:F32)</f>
        <v>791</v>
      </c>
      <c r="H32" s="10"/>
      <c r="I32" s="10"/>
      <c r="J32" s="16"/>
    </row>
    <row r="33" customFormat="false" ht="15" hidden="false" customHeight="false" outlineLevel="0" collapsed="false">
      <c r="A33" s="12" t="s">
        <v>37</v>
      </c>
      <c r="B33" s="13" t="n">
        <v>4743</v>
      </c>
      <c r="C33" s="13" t="n">
        <v>1469</v>
      </c>
      <c r="D33" s="13" t="n">
        <f aca="false">SUM(B33:C33)</f>
        <v>6212</v>
      </c>
      <c r="E33" s="13" t="n">
        <v>4697</v>
      </c>
      <c r="F33" s="13" t="n">
        <v>1597</v>
      </c>
      <c r="G33" s="13" t="n">
        <f aca="false">SUM(E33:F33)</f>
        <v>6294</v>
      </c>
      <c r="H33" s="14" t="n">
        <f aca="false">+((E33-B33)/B33)*100</f>
        <v>-0.969850305713683</v>
      </c>
      <c r="I33" s="14" t="n">
        <f aca="false">+((F33-C33)/C33)*100</f>
        <v>8.71341048332199</v>
      </c>
      <c r="J33" s="15" t="n">
        <f aca="false">+((G33-D33)/D33)*100</f>
        <v>1.32002575660013</v>
      </c>
    </row>
    <row r="34" customFormat="false" ht="15" hidden="false" customHeight="false" outlineLevel="0" collapsed="false">
      <c r="A34" s="7" t="s">
        <v>38</v>
      </c>
      <c r="B34" s="8" t="n">
        <v>999</v>
      </c>
      <c r="C34" s="8" t="n">
        <v>2</v>
      </c>
      <c r="D34" s="8" t="n">
        <f aca="false">SUM(B34:C34)</f>
        <v>1001</v>
      </c>
      <c r="E34" s="8" t="n">
        <v>1080</v>
      </c>
      <c r="F34" s="8"/>
      <c r="G34" s="8" t="n">
        <f aca="false">SUM(E34:F34)</f>
        <v>1080</v>
      </c>
      <c r="H34" s="10" t="n">
        <f aca="false">+((E34-B34)/B34)*100</f>
        <v>8.10810810810811</v>
      </c>
      <c r="I34" s="10" t="n">
        <f aca="false">+((F34-C34)/C34)*100</f>
        <v>-100</v>
      </c>
      <c r="J34" s="16" t="n">
        <f aca="false">+((G34-D34)/D34)*100</f>
        <v>7.89210789210789</v>
      </c>
    </row>
    <row r="35" customFormat="false" ht="15" hidden="false" customHeight="false" outlineLevel="0" collapsed="false">
      <c r="A35" s="12" t="s">
        <v>39</v>
      </c>
      <c r="B35" s="13" t="n">
        <v>13921</v>
      </c>
      <c r="C35" s="13" t="n">
        <v>679</v>
      </c>
      <c r="D35" s="13" t="n">
        <f aca="false">SUM(B35:C35)</f>
        <v>14600</v>
      </c>
      <c r="E35" s="13" t="n">
        <v>16768</v>
      </c>
      <c r="F35" s="13" t="n">
        <v>447</v>
      </c>
      <c r="G35" s="13" t="n">
        <f aca="false">SUM(E35:F35)</f>
        <v>17215</v>
      </c>
      <c r="H35" s="14" t="n">
        <f aca="false">+((E35-B35)/B35)*100</f>
        <v>20.4511170174556</v>
      </c>
      <c r="I35" s="14" t="n">
        <f aca="false">+((F35-C35)/C35)*100</f>
        <v>-34.1678939617084</v>
      </c>
      <c r="J35" s="15" t="n">
        <f aca="false">+((G35-D35)/D35)*100</f>
        <v>17.9109589041096</v>
      </c>
    </row>
    <row r="36" customFormat="false" ht="15" hidden="false" customHeight="false" outlineLevel="0" collapsed="false">
      <c r="A36" s="7" t="s">
        <v>40</v>
      </c>
      <c r="B36" s="8" t="n">
        <v>1674</v>
      </c>
      <c r="C36" s="8" t="n">
        <v>4</v>
      </c>
      <c r="D36" s="8" t="n">
        <f aca="false">SUM(B36:C36)</f>
        <v>1678</v>
      </c>
      <c r="E36" s="8" t="n">
        <v>1696</v>
      </c>
      <c r="F36" s="8" t="n">
        <v>29</v>
      </c>
      <c r="G36" s="8" t="n">
        <f aca="false">SUM(E36:F36)</f>
        <v>1725</v>
      </c>
      <c r="H36" s="10" t="n">
        <f aca="false">+((E36-B36)/B36)*100</f>
        <v>1.3142174432497</v>
      </c>
      <c r="I36" s="10" t="n">
        <f aca="false">+((F36-C36)/C36)*100</f>
        <v>625</v>
      </c>
      <c r="J36" s="16" t="n">
        <f aca="false">+((G36-D36)/D36)*100</f>
        <v>2.80095351609058</v>
      </c>
    </row>
    <row r="37" customFormat="false" ht="15" hidden="false" customHeight="false" outlineLevel="0" collapsed="false">
      <c r="A37" s="12" t="s">
        <v>41</v>
      </c>
      <c r="B37" s="13" t="n">
        <v>2661</v>
      </c>
      <c r="C37" s="13" t="n">
        <v>6</v>
      </c>
      <c r="D37" s="13" t="n">
        <f aca="false">SUM(B37:C37)</f>
        <v>2667</v>
      </c>
      <c r="E37" s="13" t="n">
        <v>2712</v>
      </c>
      <c r="F37" s="13" t="n">
        <v>4</v>
      </c>
      <c r="G37" s="13" t="n">
        <f aca="false">SUM(E37:F37)</f>
        <v>2716</v>
      </c>
      <c r="H37" s="14" t="n">
        <f aca="false">+((E37-B37)/B37)*100</f>
        <v>1.91657271702368</v>
      </c>
      <c r="I37" s="14" t="n">
        <f aca="false">+((F37-C37)/C37)*100</f>
        <v>-33.3333333333333</v>
      </c>
      <c r="J37" s="15" t="n">
        <f aca="false">+((G37-D37)/D37)*100</f>
        <v>1.83727034120735</v>
      </c>
    </row>
    <row r="38" customFormat="false" ht="15" hidden="false" customHeight="false" outlineLevel="0" collapsed="false">
      <c r="A38" s="7" t="s">
        <v>42</v>
      </c>
      <c r="B38" s="8" t="n">
        <v>716</v>
      </c>
      <c r="C38" s="8" t="n">
        <v>8</v>
      </c>
      <c r="D38" s="8" t="n">
        <f aca="false">SUM(B38:C38)</f>
        <v>724</v>
      </c>
      <c r="E38" s="8" t="n">
        <v>533</v>
      </c>
      <c r="F38" s="8" t="n">
        <v>15</v>
      </c>
      <c r="G38" s="8" t="n">
        <f aca="false">SUM(E38:F38)</f>
        <v>548</v>
      </c>
      <c r="H38" s="10" t="n">
        <f aca="false">+((E38-B38)/B38)*100</f>
        <v>-25.5586592178771</v>
      </c>
      <c r="I38" s="10" t="n">
        <f aca="false">+((F38-C38)/C38)*100</f>
        <v>87.5</v>
      </c>
      <c r="J38" s="16" t="n">
        <f aca="false">+((G38-D38)/D38)*100</f>
        <v>-24.3093922651934</v>
      </c>
    </row>
    <row r="39" customFormat="false" ht="15" hidden="false" customHeight="false" outlineLevel="0" collapsed="false">
      <c r="A39" s="12" t="s">
        <v>43</v>
      </c>
      <c r="B39" s="13" t="n">
        <v>9217</v>
      </c>
      <c r="C39" s="13" t="n">
        <v>1263</v>
      </c>
      <c r="D39" s="13" t="n">
        <f aca="false">SUM(B39:C39)</f>
        <v>10480</v>
      </c>
      <c r="E39" s="13" t="n">
        <v>8916</v>
      </c>
      <c r="F39" s="13" t="n">
        <v>1475</v>
      </c>
      <c r="G39" s="13" t="n">
        <f aca="false">SUM(E39:F39)</f>
        <v>10391</v>
      </c>
      <c r="H39" s="14" t="n">
        <f aca="false">+((E39-B39)/B39)*100</f>
        <v>-3.26570467614191</v>
      </c>
      <c r="I39" s="14" t="n">
        <f aca="false">+((F39-C39)/C39)*100</f>
        <v>16.7854315122724</v>
      </c>
      <c r="J39" s="15" t="n">
        <f aca="false">+((G39-D39)/D39)*100</f>
        <v>-0.849236641221374</v>
      </c>
    </row>
    <row r="40" customFormat="false" ht="15" hidden="false" customHeight="false" outlineLevel="0" collapsed="false">
      <c r="A40" s="7" t="s">
        <v>44</v>
      </c>
      <c r="B40" s="8" t="n">
        <v>814</v>
      </c>
      <c r="C40" s="8" t="n">
        <v>21</v>
      </c>
      <c r="D40" s="8" t="n">
        <f aca="false">SUM(B40:C40)</f>
        <v>835</v>
      </c>
      <c r="E40" s="8" t="n">
        <v>946</v>
      </c>
      <c r="F40" s="8" t="n">
        <v>23</v>
      </c>
      <c r="G40" s="8" t="n">
        <f aca="false">SUM(E40:F40)</f>
        <v>969</v>
      </c>
      <c r="H40" s="10" t="n">
        <f aca="false">+((E40-B40)/B40)*100</f>
        <v>16.2162162162162</v>
      </c>
      <c r="I40" s="10" t="n">
        <f aca="false">+((F40-C40)/C40)*100</f>
        <v>9.52380952380952</v>
      </c>
      <c r="J40" s="16" t="n">
        <f aca="false">+((G40-D40)/D40)*100</f>
        <v>16.0479041916168</v>
      </c>
    </row>
    <row r="41" customFormat="false" ht="15" hidden="false" customHeight="false" outlineLevel="0" collapsed="false">
      <c r="A41" s="12" t="s">
        <v>45</v>
      </c>
      <c r="B41" s="13" t="n">
        <v>5202</v>
      </c>
      <c r="C41" s="13" t="n">
        <v>662</v>
      </c>
      <c r="D41" s="13" t="n">
        <f aca="false">SUM(B41:C41)</f>
        <v>5864</v>
      </c>
      <c r="E41" s="13" t="n">
        <v>5562</v>
      </c>
      <c r="F41" s="13" t="n">
        <v>648</v>
      </c>
      <c r="G41" s="13" t="n">
        <f aca="false">SUM(E41:F41)</f>
        <v>6210</v>
      </c>
      <c r="H41" s="14" t="n">
        <f aca="false">+((E41-B41)/B41)*100</f>
        <v>6.9204152249135</v>
      </c>
      <c r="I41" s="14" t="n">
        <f aca="false">+((F41-C41)/C41)*100</f>
        <v>-2.11480362537764</v>
      </c>
      <c r="J41" s="15" t="n">
        <f aca="false">+((G41-D41)/D41)*100</f>
        <v>5.90040927694407</v>
      </c>
    </row>
    <row r="42" customFormat="false" ht="15" hidden="false" customHeight="false" outlineLevel="0" collapsed="false">
      <c r="A42" s="7" t="s">
        <v>46</v>
      </c>
      <c r="B42" s="8" t="n">
        <v>4223</v>
      </c>
      <c r="C42" s="8" t="n">
        <v>59</v>
      </c>
      <c r="D42" s="8" t="n">
        <f aca="false">SUM(B42:C42)</f>
        <v>4282</v>
      </c>
      <c r="E42" s="8" t="n">
        <v>4771</v>
      </c>
      <c r="F42" s="8" t="n">
        <v>75</v>
      </c>
      <c r="G42" s="8" t="n">
        <f aca="false">SUM(E42:F42)</f>
        <v>4846</v>
      </c>
      <c r="H42" s="10" t="n">
        <f aca="false">+((E42-B42)/B42)*100</f>
        <v>12.9765569500355</v>
      </c>
      <c r="I42" s="10" t="n">
        <f aca="false">+((F42-C42)/C42)*100</f>
        <v>27.1186440677966</v>
      </c>
      <c r="J42" s="16" t="n">
        <f aca="false">+((G42-D42)/D42)*100</f>
        <v>13.1714152265297</v>
      </c>
    </row>
    <row r="43" customFormat="false" ht="15" hidden="false" customHeight="false" outlineLevel="0" collapsed="false">
      <c r="A43" s="12" t="s">
        <v>47</v>
      </c>
      <c r="B43" s="13" t="n">
        <v>3737</v>
      </c>
      <c r="C43" s="13" t="n">
        <v>28</v>
      </c>
      <c r="D43" s="13" t="n">
        <f aca="false">SUM(B43:C43)</f>
        <v>3765</v>
      </c>
      <c r="E43" s="13" t="n">
        <v>2714</v>
      </c>
      <c r="F43" s="13" t="n">
        <v>19</v>
      </c>
      <c r="G43" s="13" t="n">
        <f aca="false">SUM(E43:F43)</f>
        <v>2733</v>
      </c>
      <c r="H43" s="14" t="n">
        <f aca="false">+((E43-B43)/B43)*100</f>
        <v>-27.3748996521274</v>
      </c>
      <c r="I43" s="14" t="n">
        <f aca="false">+((F43-C43)/C43)*100</f>
        <v>-32.1428571428571</v>
      </c>
      <c r="J43" s="15" t="n">
        <f aca="false">+((G43-D43)/D43)*100</f>
        <v>-27.4103585657371</v>
      </c>
    </row>
    <row r="44" customFormat="false" ht="15" hidden="false" customHeight="false" outlineLevel="0" collapsed="false">
      <c r="A44" s="7" t="s">
        <v>48</v>
      </c>
      <c r="B44" s="8" t="n">
        <v>1667</v>
      </c>
      <c r="C44" s="8" t="n">
        <v>6</v>
      </c>
      <c r="D44" s="8" t="n">
        <f aca="false">SUM(B44:C44)</f>
        <v>1673</v>
      </c>
      <c r="E44" s="8" t="n">
        <v>1834</v>
      </c>
      <c r="F44" s="8" t="n">
        <v>6</v>
      </c>
      <c r="G44" s="8" t="n">
        <f aca="false">SUM(E44:F44)</f>
        <v>1840</v>
      </c>
      <c r="H44" s="10" t="n">
        <f aca="false">+((E44-B44)/B44)*100</f>
        <v>10.0179964007199</v>
      </c>
      <c r="I44" s="10" t="n">
        <f aca="false">+((F44-C44)/C44)*100</f>
        <v>0</v>
      </c>
      <c r="J44" s="16" t="n">
        <f aca="false">+((G44-D44)/D44)*100</f>
        <v>9.98206814106396</v>
      </c>
    </row>
    <row r="45" customFormat="false" ht="15" hidden="false" customHeight="false" outlineLevel="0" collapsed="false">
      <c r="A45" s="12" t="s">
        <v>49</v>
      </c>
      <c r="B45" s="13" t="n">
        <v>4023</v>
      </c>
      <c r="C45" s="13" t="n">
        <v>37</v>
      </c>
      <c r="D45" s="13" t="n">
        <f aca="false">SUM(B45:C45)</f>
        <v>4060</v>
      </c>
      <c r="E45" s="13" t="n">
        <v>1584</v>
      </c>
      <c r="F45" s="13" t="n">
        <v>14</v>
      </c>
      <c r="G45" s="13" t="n">
        <f aca="false">SUM(E45:F45)</f>
        <v>1598</v>
      </c>
      <c r="H45" s="14" t="n">
        <f aca="false">+((E45-B45)/B45)*100</f>
        <v>-60.6263982102908</v>
      </c>
      <c r="I45" s="14" t="n">
        <f aca="false">+((F45-C45)/C45)*100</f>
        <v>-62.1621621621622</v>
      </c>
      <c r="J45" s="15" t="n">
        <f aca="false">+((G45-D45)/D45)*100</f>
        <v>-60.64039408867</v>
      </c>
    </row>
    <row r="46" customFormat="false" ht="15" hidden="false" customHeight="false" outlineLevel="0" collapsed="false">
      <c r="A46" s="7" t="s">
        <v>50</v>
      </c>
      <c r="B46" s="8" t="n">
        <v>4080</v>
      </c>
      <c r="C46" s="8" t="n">
        <v>69</v>
      </c>
      <c r="D46" s="8" t="n">
        <f aca="false">SUM(B46:C46)</f>
        <v>4149</v>
      </c>
      <c r="E46" s="8" t="n">
        <v>5209</v>
      </c>
      <c r="F46" s="8" t="n">
        <v>452</v>
      </c>
      <c r="G46" s="8" t="n">
        <f aca="false">SUM(E46:F46)</f>
        <v>5661</v>
      </c>
      <c r="H46" s="10" t="n">
        <f aca="false">+((E46-B46)/B46)*100</f>
        <v>27.671568627451</v>
      </c>
      <c r="I46" s="10" t="n">
        <f aca="false">+((F46-C46)/C46)*100</f>
        <v>555.072463768116</v>
      </c>
      <c r="J46" s="16" t="n">
        <f aca="false">+((G46-D46)/D46)*100</f>
        <v>36.4425162689805</v>
      </c>
    </row>
    <row r="47" customFormat="false" ht="15" hidden="false" customHeight="false" outlineLevel="0" collapsed="false">
      <c r="A47" s="12" t="s">
        <v>51</v>
      </c>
      <c r="B47" s="13" t="n">
        <v>12719</v>
      </c>
      <c r="C47" s="13" t="n">
        <v>616</v>
      </c>
      <c r="D47" s="13" t="n">
        <f aca="false">SUM(B47:C47)</f>
        <v>13335</v>
      </c>
      <c r="E47" s="13" t="n">
        <v>8975</v>
      </c>
      <c r="F47" s="13" t="n">
        <v>470</v>
      </c>
      <c r="G47" s="13" t="n">
        <f aca="false">SUM(E47:F47)</f>
        <v>9445</v>
      </c>
      <c r="H47" s="14" t="n">
        <f aca="false">+((E47-B47)/B47)*100</f>
        <v>-29.4362764368268</v>
      </c>
      <c r="I47" s="14" t="n">
        <f aca="false">+((F47-C47)/C47)*100</f>
        <v>-23.7012987012987</v>
      </c>
      <c r="J47" s="15" t="n">
        <f aca="false">+((G47-D47)/D47)*100</f>
        <v>-29.1713535808024</v>
      </c>
    </row>
    <row r="48" customFormat="false" ht="15" hidden="false" customHeight="false" outlineLevel="0" collapsed="false">
      <c r="A48" s="7" t="s">
        <v>52</v>
      </c>
      <c r="B48" s="8" t="n">
        <v>1046</v>
      </c>
      <c r="C48" s="8"/>
      <c r="D48" s="8" t="n">
        <f aca="false">SUM(B48:C48)</f>
        <v>1046</v>
      </c>
      <c r="E48" s="8" t="n">
        <v>372</v>
      </c>
      <c r="F48" s="8"/>
      <c r="G48" s="8" t="n">
        <f aca="false">SUM(E48:F48)</f>
        <v>372</v>
      </c>
      <c r="H48" s="10" t="n">
        <f aca="false">+((E48-B48)/B48)*100</f>
        <v>-64.4359464627151</v>
      </c>
      <c r="I48" s="10"/>
      <c r="J48" s="16" t="n">
        <f aca="false">+((G48-D48)/D48)*100</f>
        <v>-64.4359464627151</v>
      </c>
    </row>
    <row r="49" customFormat="false" ht="15" hidden="false" customHeight="false" outlineLevel="0" collapsed="false">
      <c r="A49" s="12" t="s">
        <v>53</v>
      </c>
      <c r="B49" s="13" t="n">
        <v>609</v>
      </c>
      <c r="C49" s="13" t="n">
        <v>7</v>
      </c>
      <c r="D49" s="13" t="n">
        <f aca="false">SUM(B49:C49)</f>
        <v>616</v>
      </c>
      <c r="E49" s="13" t="n">
        <v>671</v>
      </c>
      <c r="F49" s="13" t="n">
        <v>7</v>
      </c>
      <c r="G49" s="13" t="n">
        <f aca="false">SUM(E49:F49)</f>
        <v>678</v>
      </c>
      <c r="H49" s="14" t="n">
        <f aca="false">+((E49-B49)/B49)*100</f>
        <v>10.1806239737274</v>
      </c>
      <c r="I49" s="19"/>
      <c r="J49" s="15" t="n">
        <f aca="false">+((G49-D49)/D49)*100</f>
        <v>10.0649350649351</v>
      </c>
    </row>
    <row r="50" customFormat="false" ht="15" hidden="false" customHeight="false" outlineLevel="0" collapsed="false">
      <c r="A50" s="7" t="s">
        <v>54</v>
      </c>
      <c r="B50" s="8" t="n">
        <v>2832</v>
      </c>
      <c r="C50" s="8" t="n">
        <v>59</v>
      </c>
      <c r="D50" s="8" t="n">
        <f aca="false">SUM(B50:C50)</f>
        <v>2891</v>
      </c>
      <c r="E50" s="8" t="n">
        <v>2724</v>
      </c>
      <c r="F50" s="8" t="n">
        <v>50</v>
      </c>
      <c r="G50" s="8" t="n">
        <f aca="false">SUM(E50:F50)</f>
        <v>2774</v>
      </c>
      <c r="H50" s="10" t="n">
        <f aca="false">+((E50-B50)/B50)*100</f>
        <v>-3.8135593220339</v>
      </c>
      <c r="I50" s="10" t="n">
        <f aca="false">+((F50-C50)/C50)*100</f>
        <v>-15.2542372881356</v>
      </c>
      <c r="J50" s="16" t="n">
        <f aca="false">+((G50-D50)/D50)*100</f>
        <v>-4.04704254583189</v>
      </c>
    </row>
    <row r="51" customFormat="false" ht="15" hidden="false" customHeight="false" outlineLevel="0" collapsed="false">
      <c r="A51" s="12" t="s">
        <v>55</v>
      </c>
      <c r="B51" s="13" t="n">
        <v>3657</v>
      </c>
      <c r="C51" s="13" t="n">
        <v>152</v>
      </c>
      <c r="D51" s="13" t="n">
        <f aca="false">SUM(B51:C51)</f>
        <v>3809</v>
      </c>
      <c r="E51" s="13" t="n">
        <v>3823</v>
      </c>
      <c r="F51" s="13" t="n">
        <v>117</v>
      </c>
      <c r="G51" s="13" t="n">
        <f aca="false">SUM(E51:F51)</f>
        <v>3940</v>
      </c>
      <c r="H51" s="14" t="n">
        <f aca="false">+((E51-B51)/B51)*100</f>
        <v>4.53923981405524</v>
      </c>
      <c r="I51" s="14" t="n">
        <f aca="false">+((F51-C51)/C51)*100</f>
        <v>-23.0263157894737</v>
      </c>
      <c r="J51" s="15" t="n">
        <f aca="false">+((G51-D51)/D51)*100</f>
        <v>3.43922289314781</v>
      </c>
    </row>
    <row r="52" customFormat="false" ht="15" hidden="false" customHeight="false" outlineLevel="0" collapsed="false">
      <c r="A52" s="7" t="s">
        <v>56</v>
      </c>
      <c r="B52" s="8" t="n">
        <v>1783</v>
      </c>
      <c r="C52" s="8" t="n">
        <v>1</v>
      </c>
      <c r="D52" s="8" t="n">
        <f aca="false">SUM(B52:C52)</f>
        <v>1784</v>
      </c>
      <c r="E52" s="8" t="n">
        <v>1434</v>
      </c>
      <c r="F52" s="8"/>
      <c r="G52" s="8" t="n">
        <f aca="false">SUM(E52:F52)</f>
        <v>1434</v>
      </c>
      <c r="H52" s="10" t="n">
        <f aca="false">+((E52-B52)/B52)*100</f>
        <v>-19.5737521031969</v>
      </c>
      <c r="I52" s="10" t="n">
        <f aca="false">+((F52-C52)/C52)*100</f>
        <v>-100</v>
      </c>
      <c r="J52" s="16" t="n">
        <f aca="false">+((G52-D52)/D52)*100</f>
        <v>-19.6188340807175</v>
      </c>
    </row>
    <row r="53" customFormat="false" ht="15" hidden="false" customHeight="false" outlineLevel="0" collapsed="false">
      <c r="A53" s="12" t="s">
        <v>57</v>
      </c>
      <c r="B53" s="13" t="n">
        <v>16680</v>
      </c>
      <c r="C53" s="13" t="n">
        <v>848</v>
      </c>
      <c r="D53" s="13" t="n">
        <f aca="false">SUM(B53:C53)</f>
        <v>17528</v>
      </c>
      <c r="E53" s="13" t="n">
        <v>24347</v>
      </c>
      <c r="F53" s="13" t="n">
        <v>346</v>
      </c>
      <c r="G53" s="13" t="n">
        <f aca="false">SUM(E53:F53)</f>
        <v>24693</v>
      </c>
      <c r="H53" s="14" t="n">
        <f aca="false">+((E53-B53)/B53)*100</f>
        <v>45.9652278177458</v>
      </c>
      <c r="I53" s="14" t="n">
        <f aca="false">+((F53-C53)/C53)*100</f>
        <v>-59.1981132075472</v>
      </c>
      <c r="J53" s="15" t="n">
        <f aca="false">+((G53-D53)/D53)*100</f>
        <v>40.8774532177088</v>
      </c>
    </row>
    <row r="54" customFormat="false" ht="15" hidden="false" customHeight="false" outlineLevel="0" collapsed="false">
      <c r="A54" s="7" t="s">
        <v>58</v>
      </c>
      <c r="B54" s="8" t="n">
        <v>720</v>
      </c>
      <c r="C54" s="8"/>
      <c r="D54" s="8" t="n">
        <f aca="false">SUM(B54:C54)</f>
        <v>720</v>
      </c>
      <c r="E54" s="8" t="n">
        <v>321</v>
      </c>
      <c r="F54" s="8"/>
      <c r="G54" s="8" t="n">
        <f aca="false">SUM(E54:F54)</f>
        <v>321</v>
      </c>
      <c r="H54" s="10" t="n">
        <f aca="false">+((E54-B54)/B54)*100</f>
        <v>-55.4166666666667</v>
      </c>
      <c r="I54" s="10"/>
      <c r="J54" s="16" t="n">
        <f aca="false">+((G54-D54)/D54)*100</f>
        <v>-55.4166666666667</v>
      </c>
    </row>
    <row r="55" customFormat="false" ht="15" hidden="false" customHeight="false" outlineLevel="0" collapsed="false">
      <c r="A55" s="12" t="s">
        <v>59</v>
      </c>
      <c r="B55" s="13" t="n">
        <v>836</v>
      </c>
      <c r="C55" s="13" t="n">
        <v>1</v>
      </c>
      <c r="D55" s="13" t="n">
        <f aca="false">SUM(B55:C55)</f>
        <v>837</v>
      </c>
      <c r="E55" s="13" t="n">
        <v>722</v>
      </c>
      <c r="F55" s="13" t="n">
        <v>7</v>
      </c>
      <c r="G55" s="13" t="n">
        <f aca="false">SUM(E55:F55)</f>
        <v>729</v>
      </c>
      <c r="H55" s="14" t="n">
        <f aca="false">+((E55-B55)/B55)*100</f>
        <v>-13.6363636363636</v>
      </c>
      <c r="I55" s="14" t="n">
        <f aca="false">+((F55-C55)/C55)*100</f>
        <v>600</v>
      </c>
      <c r="J55" s="15" t="n">
        <f aca="false">+((G55-D55)/D55)*100</f>
        <v>-12.9032258064516</v>
      </c>
    </row>
    <row r="56" customFormat="false" ht="15" hidden="false" customHeight="false" outlineLevel="0" collapsed="false">
      <c r="A56" s="7" t="s">
        <v>60</v>
      </c>
      <c r="B56" s="8" t="n">
        <v>7723</v>
      </c>
      <c r="C56" s="8" t="n">
        <v>178</v>
      </c>
      <c r="D56" s="8" t="n">
        <f aca="false">SUM(B56:C56)</f>
        <v>7901</v>
      </c>
      <c r="E56" s="8" t="n">
        <v>8663</v>
      </c>
      <c r="F56" s="8" t="n">
        <v>48</v>
      </c>
      <c r="G56" s="8" t="n">
        <f aca="false">SUM(E56:F56)</f>
        <v>8711</v>
      </c>
      <c r="H56" s="10" t="n">
        <f aca="false">+((E56-B56)/B56)*100</f>
        <v>12.1714359704778</v>
      </c>
      <c r="I56" s="10" t="n">
        <f aca="false">+((F56-C56)/C56)*100</f>
        <v>-73.0337078651685</v>
      </c>
      <c r="J56" s="16" t="n">
        <f aca="false">+((G56-D56)/D56)*100</f>
        <v>10.2518668522972</v>
      </c>
    </row>
    <row r="57" customFormat="false" ht="15" hidden="false" customHeight="false" outlineLevel="0" collapsed="false">
      <c r="A57" s="12" t="s">
        <v>61</v>
      </c>
      <c r="B57" s="13" t="n">
        <v>520</v>
      </c>
      <c r="C57" s="13" t="n">
        <v>112</v>
      </c>
      <c r="D57" s="13" t="n">
        <f aca="false">SUM(B57:C57)</f>
        <v>632</v>
      </c>
      <c r="E57" s="13" t="n">
        <v>507</v>
      </c>
      <c r="F57" s="13" t="n">
        <v>122</v>
      </c>
      <c r="G57" s="13" t="n">
        <f aca="false">SUM(E57:F57)</f>
        <v>629</v>
      </c>
      <c r="H57" s="14" t="n">
        <f aca="false">+((E57-B57)/B57)*100</f>
        <v>-2.5</v>
      </c>
      <c r="I57" s="14" t="n">
        <f aca="false">+((F57-C57)/C57)*100</f>
        <v>8.92857142857143</v>
      </c>
      <c r="J57" s="20" t="n">
        <f aca="false">+((G57-D57)/D57)*100</f>
        <v>-0.474683544303798</v>
      </c>
    </row>
    <row r="58" customFormat="false" ht="15" hidden="false" customHeight="false" outlineLevel="0" collapsed="false">
      <c r="A58" s="7" t="s">
        <v>62</v>
      </c>
      <c r="B58" s="8" t="n">
        <v>190</v>
      </c>
      <c r="C58" s="8" t="n">
        <v>179</v>
      </c>
      <c r="D58" s="8" t="n">
        <f aca="false">SUM(B58:C58)</f>
        <v>369</v>
      </c>
      <c r="E58" s="8" t="n">
        <v>143</v>
      </c>
      <c r="F58" s="8" t="n">
        <v>165</v>
      </c>
      <c r="G58" s="8" t="n">
        <f aca="false">SUM(E58:F58)</f>
        <v>308</v>
      </c>
      <c r="H58" s="10" t="n">
        <f aca="false">+((E58-B58)/B58)*100</f>
        <v>-24.7368421052632</v>
      </c>
      <c r="I58" s="10" t="n">
        <f aca="false">+((F58-C58)/C58)*100</f>
        <v>-7.82122905027933</v>
      </c>
      <c r="J58" s="16" t="n">
        <f aca="false">+((G58-D58)/D58)*100</f>
        <v>-16.5311653116531</v>
      </c>
    </row>
    <row r="59" customFormat="false" ht="15" hidden="false" customHeight="false" outlineLevel="0" collapsed="false">
      <c r="A59" s="21" t="s">
        <v>63</v>
      </c>
      <c r="B59" s="22" t="n">
        <f aca="false">B60-SUM(B5+B9+B19+B31+B57+B58)</f>
        <v>470016</v>
      </c>
      <c r="C59" s="22" t="n">
        <f aca="false">C60-SUM(C5+C9+C19+C31+C57+C58)</f>
        <v>324175</v>
      </c>
      <c r="D59" s="22" t="n">
        <f aca="false">D60-SUM(D5+D9+D19+D31+D57+D58)</f>
        <v>794191</v>
      </c>
      <c r="E59" s="22" t="n">
        <f aca="false">E60-SUM(E5+E9+E19+E31+E57+E58)</f>
        <v>492566</v>
      </c>
      <c r="F59" s="22" t="n">
        <f aca="false">F60-SUM(F5+F9+F19+F31+F57+F58)</f>
        <v>338478</v>
      </c>
      <c r="G59" s="22" t="n">
        <f aca="false">G60-SUM(G5+G9+G19+G31+G57+G58)</f>
        <v>831044</v>
      </c>
      <c r="H59" s="23" t="n">
        <f aca="false">+((E59-B59)/B59)*100</f>
        <v>4.79770901416122</v>
      </c>
      <c r="I59" s="23" t="n">
        <f aca="false">+((F59-C59)/C59)*100</f>
        <v>4.41212308166885</v>
      </c>
      <c r="J59" s="24" t="n">
        <f aca="false">+((G59-D59)/D59)*100</f>
        <v>4.64031952011544</v>
      </c>
    </row>
    <row r="60" customFormat="false" ht="15" hidden="false" customHeight="false" outlineLevel="0" collapsed="false">
      <c r="A60" s="25" t="s">
        <v>64</v>
      </c>
      <c r="B60" s="26" t="n">
        <f aca="false">SUM(B4:B58)</f>
        <v>586992</v>
      </c>
      <c r="C60" s="26" t="n">
        <f aca="false">SUM(C4:C58)</f>
        <v>384549</v>
      </c>
      <c r="D60" s="26" t="n">
        <f aca="false">SUM(D4:D58)</f>
        <v>971541</v>
      </c>
      <c r="E60" s="26" t="n">
        <f aca="false">SUM(E4:E58)</f>
        <v>603901</v>
      </c>
      <c r="F60" s="26" t="n">
        <f aca="false">SUM(F4:F58)</f>
        <v>394277</v>
      </c>
      <c r="G60" s="26" t="n">
        <f aca="false">SUM(G4:G58)</f>
        <v>998178</v>
      </c>
      <c r="H60" s="27" t="n">
        <f aca="false">+((E60-B60)/B60)*100</f>
        <v>2.8806184752092</v>
      </c>
      <c r="I60" s="27" t="n">
        <f aca="false">+((F60-C60)/C60)*100</f>
        <v>2.52971662909018</v>
      </c>
      <c r="J60" s="28" t="n">
        <f aca="false">+((G60-D60)/D60)*100</f>
        <v>2.74172680308911</v>
      </c>
    </row>
    <row r="61" customFormat="false" ht="15.75" hidden="false" customHeight="false" outlineLevel="0" collapsed="false">
      <c r="A61" s="29" t="s">
        <v>65</v>
      </c>
      <c r="B61" s="30"/>
      <c r="C61" s="30"/>
      <c r="D61" s="30" t="n">
        <v>246450</v>
      </c>
      <c r="E61" s="30"/>
      <c r="F61" s="30"/>
      <c r="G61" s="30" t="n">
        <v>267722</v>
      </c>
      <c r="H61" s="31" t="n">
        <f aca="false">+((G61-D61)/D61)*100</f>
        <v>8.63136538851694</v>
      </c>
      <c r="I61" s="31"/>
      <c r="J61" s="31"/>
    </row>
    <row r="62" customFormat="false" ht="15" hidden="false" customHeight="false" outlineLevel="0" collapsed="false">
      <c r="A62" s="25" t="s">
        <v>66</v>
      </c>
      <c r="B62" s="32"/>
      <c r="C62" s="32"/>
      <c r="D62" s="32" t="n">
        <f aca="false">+D60+D61</f>
        <v>1217991</v>
      </c>
      <c r="E62" s="32"/>
      <c r="F62" s="32"/>
      <c r="G62" s="32" t="n">
        <f aca="false">+G60+G61</f>
        <v>1265900</v>
      </c>
      <c r="H62" s="27"/>
      <c r="I62" s="27"/>
      <c r="J62" s="28" t="n">
        <f aca="false">+((G62-D62)/D62)*100</f>
        <v>3.93344450000041</v>
      </c>
    </row>
    <row r="63" customFormat="false" ht="15" hidden="false" customHeight="false" outlineLevel="0" collapsed="false">
      <c r="A63" s="33"/>
      <c r="B63" s="33"/>
      <c r="C63" s="33"/>
      <c r="D63" s="33"/>
      <c r="E63" s="33"/>
      <c r="F63" s="33"/>
      <c r="G63" s="33"/>
      <c r="H63" s="33"/>
      <c r="I63" s="33"/>
      <c r="J63" s="33"/>
    </row>
    <row r="64" customFormat="false" ht="15.75" hidden="false" customHeight="false" outlineLevel="0" collapsed="false">
      <c r="A64" s="34"/>
      <c r="B64" s="34"/>
      <c r="C64" s="34"/>
      <c r="D64" s="34"/>
      <c r="E64" s="34"/>
      <c r="F64" s="34"/>
      <c r="G64" s="34"/>
      <c r="H64" s="34"/>
      <c r="I64" s="34"/>
      <c r="J64" s="34"/>
    </row>
    <row r="65" customFormat="false" ht="48.75" hidden="false" customHeight="true" outlineLevel="0" collapsed="false">
      <c r="A65" s="35" t="s">
        <v>67</v>
      </c>
      <c r="B65" s="35"/>
      <c r="C65" s="35"/>
      <c r="D65" s="35"/>
      <c r="E65" s="35"/>
      <c r="F65" s="35"/>
      <c r="G65" s="35"/>
      <c r="H65" s="35"/>
      <c r="I65" s="35"/>
      <c r="J65" s="35"/>
    </row>
  </sheetData>
  <mergeCells count="9">
    <mergeCell ref="A1:J1"/>
    <mergeCell ref="A2:A3"/>
    <mergeCell ref="B2:D2"/>
    <mergeCell ref="E2:G2"/>
    <mergeCell ref="H2:J2"/>
    <mergeCell ref="H61:J61"/>
    <mergeCell ref="A63:J63"/>
    <mergeCell ref="A64:J64"/>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J32" activeCellId="0" sqref="J32"/>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10" min="2" style="0" width="14.28"/>
  </cols>
  <sheetData>
    <row r="1" customFormat="false" ht="25.5" hidden="false" customHeight="true" outlineLevel="0" collapsed="false">
      <c r="A1" s="1" t="s">
        <v>68</v>
      </c>
      <c r="B1" s="1"/>
      <c r="C1" s="1"/>
      <c r="D1" s="1"/>
      <c r="E1" s="1"/>
      <c r="F1" s="1"/>
      <c r="G1" s="1"/>
      <c r="H1" s="1"/>
      <c r="I1" s="1"/>
      <c r="J1" s="1"/>
    </row>
    <row r="2" customFormat="false" ht="35.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2937418</v>
      </c>
      <c r="C4" s="8" t="n">
        <v>27693136</v>
      </c>
      <c r="D4" s="8" t="n">
        <f aca="false">SUM(B4:C4)</f>
        <v>40630554</v>
      </c>
      <c r="E4" s="8" t="n">
        <v>12884345</v>
      </c>
      <c r="F4" s="8" t="n">
        <v>28762979</v>
      </c>
      <c r="G4" s="8" t="n">
        <f aca="false">SUM(E4:F4)</f>
        <v>41647324</v>
      </c>
      <c r="H4" s="9" t="n">
        <f aca="false">+((E4-B4)/B4)*100</f>
        <v>-0.410228687053321</v>
      </c>
      <c r="I4" s="10" t="n">
        <f aca="false">+((F4-C4)/C4)*100</f>
        <v>3.86320639164882</v>
      </c>
      <c r="J4" s="11" t="n">
        <f aca="false">+((G4-D4)/D4)*100</f>
        <v>2.50247633837333</v>
      </c>
    </row>
    <row r="5" customFormat="false" ht="15" hidden="false" customHeight="false" outlineLevel="0" collapsed="false">
      <c r="A5" s="12" t="s">
        <v>9</v>
      </c>
      <c r="B5" s="13" t="n">
        <v>13472059</v>
      </c>
      <c r="C5" s="13" t="n">
        <v>6345280</v>
      </c>
      <c r="D5" s="13" t="n">
        <f aca="false">SUM(B5:C5)</f>
        <v>19817339</v>
      </c>
      <c r="E5" s="13" t="n">
        <v>13754653</v>
      </c>
      <c r="F5" s="13" t="n">
        <v>6773225</v>
      </c>
      <c r="G5" s="13" t="n">
        <f aca="false">SUM(E5:F5)</f>
        <v>20527878</v>
      </c>
      <c r="H5" s="14" t="n">
        <f aca="false">+((E5-B5)/B5)*100</f>
        <v>2.09763036221857</v>
      </c>
      <c r="I5" s="14" t="n">
        <f aca="false">+((F5-C5)/C5)*100</f>
        <v>6.74430442785819</v>
      </c>
      <c r="J5" s="15" t="n">
        <f aca="false">+((G5-D5)/D5)*100</f>
        <v>3.58544101203497</v>
      </c>
    </row>
    <row r="6" customFormat="false" ht="15" hidden="false" customHeight="false" outlineLevel="0" collapsed="false">
      <c r="A6" s="7" t="s">
        <v>10</v>
      </c>
      <c r="B6" s="8" t="n">
        <v>7509250</v>
      </c>
      <c r="C6" s="8" t="n">
        <v>985229</v>
      </c>
      <c r="D6" s="8" t="n">
        <f aca="false">SUM(B6:C6)</f>
        <v>8494479</v>
      </c>
      <c r="E6" s="8" t="n">
        <v>8557573</v>
      </c>
      <c r="F6" s="8" t="n">
        <v>1312716</v>
      </c>
      <c r="G6" s="8" t="n">
        <f aca="false">SUM(E6:F6)</f>
        <v>9870289</v>
      </c>
      <c r="H6" s="10" t="n">
        <f aca="false">+((E6-B6)/B6)*100</f>
        <v>13.9604221460199</v>
      </c>
      <c r="I6" s="10" t="n">
        <f aca="false">+((F6-C6)/C6)*100</f>
        <v>33.2396833629542</v>
      </c>
      <c r="J6" s="16" t="n">
        <f aca="false">+((G6-D6)/D6)*100</f>
        <v>16.1965201161837</v>
      </c>
    </row>
    <row r="7" customFormat="false" ht="15" hidden="false" customHeight="false" outlineLevel="0" collapsed="false">
      <c r="A7" s="12" t="s">
        <v>11</v>
      </c>
      <c r="B7" s="13" t="n">
        <v>6618667</v>
      </c>
      <c r="C7" s="13" t="n">
        <v>1438352</v>
      </c>
      <c r="D7" s="13" t="n">
        <f aca="false">SUM(B7:C7)</f>
        <v>8057019</v>
      </c>
      <c r="E7" s="13" t="n">
        <v>6782808</v>
      </c>
      <c r="F7" s="13" t="n">
        <v>1584888</v>
      </c>
      <c r="G7" s="13" t="n">
        <f aca="false">SUM(E7:F7)</f>
        <v>8367696</v>
      </c>
      <c r="H7" s="14" t="n">
        <f aca="false">+((E7-B7)/B7)*100</f>
        <v>2.47997066478794</v>
      </c>
      <c r="I7" s="14" t="n">
        <f aca="false">+((F7-C7)/C7)*100</f>
        <v>10.1877704484021</v>
      </c>
      <c r="J7" s="15" t="n">
        <f aca="false">+((G7-D7)/D7)*100</f>
        <v>3.85597948819532</v>
      </c>
    </row>
    <row r="8" customFormat="false" ht="15" hidden="false" customHeight="false" outlineLevel="0" collapsed="false">
      <c r="A8" s="7" t="s">
        <v>12</v>
      </c>
      <c r="B8" s="8" t="n">
        <v>4718419</v>
      </c>
      <c r="C8" s="8" t="n">
        <v>7732557</v>
      </c>
      <c r="D8" s="8" t="n">
        <f aca="false">SUM(B8:C8)</f>
        <v>12450976</v>
      </c>
      <c r="E8" s="8" t="n">
        <v>4888496</v>
      </c>
      <c r="F8" s="8" t="n">
        <v>12792337</v>
      </c>
      <c r="G8" s="8" t="n">
        <f aca="false">SUM(E8:F8)</f>
        <v>17680833</v>
      </c>
      <c r="H8" s="10" t="n">
        <f aca="false">+((E8-B8)/B8)*100</f>
        <v>3.60453363722043</v>
      </c>
      <c r="I8" s="10" t="n">
        <f aca="false">+((F8-C8)/C8)*100</f>
        <v>65.4347585151975</v>
      </c>
      <c r="J8" s="16" t="n">
        <f aca="false">+((G8-D8)/D8)*100</f>
        <v>42.0035907225265</v>
      </c>
    </row>
    <row r="9" customFormat="false" ht="15" hidden="false" customHeight="false" outlineLevel="0" collapsed="false">
      <c r="A9" s="12" t="s">
        <v>13</v>
      </c>
      <c r="B9" s="13" t="n">
        <v>275930</v>
      </c>
      <c r="C9" s="13" t="n">
        <v>234331</v>
      </c>
      <c r="D9" s="13" t="n">
        <f aca="false">SUM(B9:C9)</f>
        <v>510261</v>
      </c>
      <c r="E9" s="13" t="n">
        <v>325798</v>
      </c>
      <c r="F9" s="13" t="n">
        <v>231820</v>
      </c>
      <c r="G9" s="13" t="n">
        <f aca="false">SUM(E9:F9)</f>
        <v>557618</v>
      </c>
      <c r="H9" s="14" t="n">
        <f aca="false">+((E9-B9)/B9)*100</f>
        <v>18.0726995977241</v>
      </c>
      <c r="I9" s="14" t="n">
        <f aca="false">+((F9-C9)/C9)*100</f>
        <v>-1.07156116774989</v>
      </c>
      <c r="J9" s="15" t="n">
        <f aca="false">+((G9-D9)/D9)*100</f>
        <v>9.28093661871082</v>
      </c>
    </row>
    <row r="10" customFormat="false" ht="15" hidden="false" customHeight="false" outlineLevel="0" collapsed="false">
      <c r="A10" s="7" t="s">
        <v>14</v>
      </c>
      <c r="B10" s="8" t="n">
        <v>880151</v>
      </c>
      <c r="C10" s="8" t="n">
        <v>1299767</v>
      </c>
      <c r="D10" s="8" t="n">
        <f aca="false">SUM(B10:C10)</f>
        <v>2179918</v>
      </c>
      <c r="E10" s="8" t="n">
        <v>992512</v>
      </c>
      <c r="F10" s="8" t="n">
        <v>1627589</v>
      </c>
      <c r="G10" s="8" t="n">
        <f aca="false">SUM(E10:F10)</f>
        <v>2620101</v>
      </c>
      <c r="H10" s="10" t="n">
        <f aca="false">+((E10-B10)/B10)*100</f>
        <v>12.7661049069989</v>
      </c>
      <c r="I10" s="10" t="n">
        <f aca="false">+((F10-C10)/C10)*100</f>
        <v>25.2215974093818</v>
      </c>
      <c r="J10" s="16" t="n">
        <f aca="false">+((G10-D10)/D10)*100</f>
        <v>20.192640273625</v>
      </c>
    </row>
    <row r="11" customFormat="false" ht="15" hidden="false" customHeight="false" outlineLevel="0" collapsed="false">
      <c r="A11" s="12" t="s">
        <v>15</v>
      </c>
      <c r="B11" s="13" t="n">
        <v>1647425</v>
      </c>
      <c r="C11" s="13" t="n">
        <v>675188</v>
      </c>
      <c r="D11" s="13" t="n">
        <f aca="false">SUM(B11:C11)</f>
        <v>2322613</v>
      </c>
      <c r="E11" s="13" t="n">
        <v>1837336</v>
      </c>
      <c r="F11" s="13" t="n">
        <v>684514</v>
      </c>
      <c r="G11" s="13" t="n">
        <f aca="false">SUM(E11:F11)</f>
        <v>2521850</v>
      </c>
      <c r="H11" s="14" t="n">
        <f aca="false">+((E11-B11)/B11)*100</f>
        <v>11.5277478489157</v>
      </c>
      <c r="I11" s="14" t="n">
        <f aca="false">+((F11-C11)/C11)*100</f>
        <v>1.38124492733876</v>
      </c>
      <c r="J11" s="15" t="n">
        <f aca="false">+((G11-D11)/D11)*100</f>
        <v>8.57814022396327</v>
      </c>
    </row>
    <row r="12" customFormat="false" ht="15" hidden="false" customHeight="false" outlineLevel="0" collapsed="false">
      <c r="A12" s="7" t="s">
        <v>16</v>
      </c>
      <c r="B12" s="8" t="n">
        <v>3242232</v>
      </c>
      <c r="C12" s="8" t="n">
        <v>477911</v>
      </c>
      <c r="D12" s="8" t="n">
        <f aca="false">SUM(B12:C12)</f>
        <v>3720143</v>
      </c>
      <c r="E12" s="8" t="n">
        <v>3235596</v>
      </c>
      <c r="F12" s="8" t="n">
        <v>439931</v>
      </c>
      <c r="G12" s="8" t="n">
        <f aca="false">SUM(E12:F12)</f>
        <v>3675527</v>
      </c>
      <c r="H12" s="9" t="n">
        <f aca="false">+((E12-B12)/B12)*100</f>
        <v>-0.204673817296233</v>
      </c>
      <c r="I12" s="10" t="n">
        <f aca="false">+((F12-C12)/C12)*100</f>
        <v>-7.9470863821925</v>
      </c>
      <c r="J12" s="16" t="n">
        <f aca="false">+((G12-D12)/D12)*100</f>
        <v>-1.19930873625019</v>
      </c>
    </row>
    <row r="13" customFormat="false" ht="15" hidden="false" customHeight="false" outlineLevel="0" collapsed="false">
      <c r="A13" s="12" t="s">
        <v>17</v>
      </c>
      <c r="B13" s="13" t="n">
        <v>2367157</v>
      </c>
      <c r="C13" s="13" t="n">
        <v>90376</v>
      </c>
      <c r="D13" s="13" t="n">
        <f aca="false">SUM(B13:C13)</f>
        <v>2457533</v>
      </c>
      <c r="E13" s="13" t="n">
        <v>2585023</v>
      </c>
      <c r="F13" s="13" t="n">
        <v>153080</v>
      </c>
      <c r="G13" s="13" t="n">
        <f aca="false">SUM(E13:F13)</f>
        <v>2738103</v>
      </c>
      <c r="H13" s="14" t="n">
        <f aca="false">+((E13-B13)/B13)*100</f>
        <v>9.20369878297046</v>
      </c>
      <c r="I13" s="14" t="n">
        <f aca="false">+((F13-C13)/C13)*100</f>
        <v>69.3812516597327</v>
      </c>
      <c r="J13" s="15" t="n">
        <f aca="false">+((G13-D13)/D13)*100</f>
        <v>11.4167337732596</v>
      </c>
    </row>
    <row r="14" customFormat="false" ht="15" hidden="false" customHeight="false" outlineLevel="0" collapsed="false">
      <c r="A14" s="7" t="s">
        <v>18</v>
      </c>
      <c r="B14" s="8" t="n">
        <v>796153</v>
      </c>
      <c r="C14" s="8" t="n">
        <v>5204</v>
      </c>
      <c r="D14" s="8" t="n">
        <f aca="false">SUM(B14:C14)</f>
        <v>801357</v>
      </c>
      <c r="E14" s="8" t="n">
        <v>867436</v>
      </c>
      <c r="F14" s="8" t="n">
        <v>6729</v>
      </c>
      <c r="G14" s="8" t="n">
        <f aca="false">SUM(E14:F14)</f>
        <v>874165</v>
      </c>
      <c r="H14" s="10" t="n">
        <f aca="false">+((E14-B14)/B14)*100</f>
        <v>8.95342980557757</v>
      </c>
      <c r="I14" s="10" t="n">
        <f aca="false">+((F14-C14)/C14)*100</f>
        <v>29.304381245196</v>
      </c>
      <c r="J14" s="16" t="n">
        <f aca="false">+((G14-D14)/D14)*100</f>
        <v>9.08558857038748</v>
      </c>
    </row>
    <row r="15" customFormat="false" ht="15" hidden="false" customHeight="false" outlineLevel="0" collapsed="false">
      <c r="A15" s="12" t="s">
        <v>19</v>
      </c>
      <c r="B15" s="13" t="n">
        <v>1394858</v>
      </c>
      <c r="C15" s="13" t="n">
        <v>149245</v>
      </c>
      <c r="D15" s="13" t="n">
        <f aca="false">SUM(B15:C15)</f>
        <v>1544103</v>
      </c>
      <c r="E15" s="13" t="n">
        <v>1766050</v>
      </c>
      <c r="F15" s="13" t="n">
        <v>205531</v>
      </c>
      <c r="G15" s="13" t="n">
        <f aca="false">SUM(E15:F15)</f>
        <v>1971581</v>
      </c>
      <c r="H15" s="14" t="n">
        <f aca="false">+((E15-B15)/B15)*100</f>
        <v>26.6114543559273</v>
      </c>
      <c r="I15" s="14" t="n">
        <f aca="false">+((F15-C15)/C15)*100</f>
        <v>37.7138262588361</v>
      </c>
      <c r="J15" s="15" t="n">
        <f aca="false">+((G15-D15)/D15)*100</f>
        <v>27.6845521315612</v>
      </c>
    </row>
    <row r="16" customFormat="false" ht="15" hidden="false" customHeight="false" outlineLevel="0" collapsed="false">
      <c r="A16" s="7" t="s">
        <v>20</v>
      </c>
      <c r="B16" s="8" t="n">
        <v>161798</v>
      </c>
      <c r="C16" s="8" t="n">
        <v>2642</v>
      </c>
      <c r="D16" s="8" t="n">
        <f aca="false">SUM(B16:C16)</f>
        <v>164440</v>
      </c>
      <c r="E16" s="8" t="n">
        <v>159887</v>
      </c>
      <c r="F16" s="8" t="n">
        <v>1518</v>
      </c>
      <c r="G16" s="8" t="n">
        <f aca="false">SUM(E16:F16)</f>
        <v>161405</v>
      </c>
      <c r="H16" s="10" t="n">
        <f aca="false">+((E16-B16)/B16)*100</f>
        <v>-1.18110236220472</v>
      </c>
      <c r="I16" s="10" t="n">
        <f aca="false">+((F16-C16)/C16)*100</f>
        <v>-42.5435276305829</v>
      </c>
      <c r="J16" s="16" t="n">
        <f aca="false">+((G16-D16)/D16)*100</f>
        <v>-1.84565799075651</v>
      </c>
    </row>
    <row r="17" customFormat="false" ht="15" hidden="false" customHeight="false" outlineLevel="0" collapsed="false">
      <c r="A17" s="12" t="s">
        <v>21</v>
      </c>
      <c r="B17" s="13" t="n">
        <v>146590</v>
      </c>
      <c r="C17" s="13"/>
      <c r="D17" s="13" t="n">
        <f aca="false">SUM(B17:C17)</f>
        <v>146590</v>
      </c>
      <c r="E17" s="13" t="n">
        <v>188587</v>
      </c>
      <c r="F17" s="13" t="n">
        <v>451</v>
      </c>
      <c r="G17" s="13" t="n">
        <f aca="false">SUM(E17:F17)</f>
        <v>189038</v>
      </c>
      <c r="H17" s="14" t="n">
        <f aca="false">+((E17-B17)/B17)*100</f>
        <v>28.6492939491098</v>
      </c>
      <c r="I17" s="14"/>
      <c r="J17" s="15" t="n">
        <f aca="false">+((G17-D17)/D17)*100</f>
        <v>28.9569547718125</v>
      </c>
    </row>
    <row r="18" customFormat="false" ht="15" hidden="false" customHeight="false" outlineLevel="0" collapsed="false">
      <c r="A18" s="7" t="s">
        <v>22</v>
      </c>
      <c r="B18" s="8" t="n">
        <v>61862</v>
      </c>
      <c r="C18" s="8" t="n">
        <v>2295</v>
      </c>
      <c r="D18" s="8" t="n">
        <f aca="false">SUM(B18:C18)</f>
        <v>64157</v>
      </c>
      <c r="E18" s="8" t="n">
        <v>135611</v>
      </c>
      <c r="F18" s="8" t="n">
        <v>6319</v>
      </c>
      <c r="G18" s="8" t="n">
        <f aca="false">SUM(E18:F18)</f>
        <v>141930</v>
      </c>
      <c r="H18" s="10" t="n">
        <f aca="false">+((E18-B18)/B18)*100</f>
        <v>119.21535029582</v>
      </c>
      <c r="I18" s="10" t="n">
        <f aca="false">+((F18-C18)/C18)*100</f>
        <v>175.337690631808</v>
      </c>
      <c r="J18" s="16" t="n">
        <f aca="false">+((G18-D18)/D18)*100</f>
        <v>121.222937481491</v>
      </c>
    </row>
    <row r="19" customFormat="false" ht="15" hidden="false" customHeight="false" outlineLevel="0" collapsed="false">
      <c r="A19" s="12" t="s">
        <v>23</v>
      </c>
      <c r="B19" s="13"/>
      <c r="C19" s="13"/>
      <c r="D19" s="13"/>
      <c r="E19" s="13"/>
      <c r="F19" s="13"/>
      <c r="G19" s="13"/>
      <c r="H19" s="14"/>
      <c r="I19" s="14"/>
      <c r="J19" s="15"/>
    </row>
    <row r="20" customFormat="false" ht="15" hidden="false" customHeight="false" outlineLevel="0" collapsed="false">
      <c r="A20" s="7" t="s">
        <v>24</v>
      </c>
      <c r="B20" s="8" t="n">
        <v>253769</v>
      </c>
      <c r="C20" s="8" t="n">
        <v>8680</v>
      </c>
      <c r="D20" s="8" t="n">
        <f aca="false">SUM(B20:C20)</f>
        <v>262449</v>
      </c>
      <c r="E20" s="8" t="n">
        <v>290488</v>
      </c>
      <c r="F20" s="8" t="n">
        <v>6737</v>
      </c>
      <c r="G20" s="8" t="n">
        <f aca="false">SUM(E20:F20)</f>
        <v>297225</v>
      </c>
      <c r="H20" s="10" t="n">
        <f aca="false">+((E20-B20)/B20)*100</f>
        <v>14.4694584444909</v>
      </c>
      <c r="I20" s="10" t="n">
        <f aca="false">+((F20-C20)/C20)*100</f>
        <v>-22.3847926267281</v>
      </c>
      <c r="J20" s="16" t="n">
        <f aca="false">+((G20-D20)/D20)*100</f>
        <v>13.2505743973115</v>
      </c>
    </row>
    <row r="21" customFormat="false" ht="15" hidden="false" customHeight="false" outlineLevel="0" collapsed="false">
      <c r="A21" s="12" t="s">
        <v>25</v>
      </c>
      <c r="B21" s="13"/>
      <c r="C21" s="13"/>
      <c r="D21" s="13"/>
      <c r="E21" s="13"/>
      <c r="F21" s="13"/>
      <c r="G21" s="13"/>
      <c r="H21" s="14"/>
      <c r="I21" s="14"/>
      <c r="J21" s="15"/>
    </row>
    <row r="22" customFormat="false" ht="15" hidden="false" customHeight="false" outlineLevel="0" collapsed="false">
      <c r="A22" s="7" t="s">
        <v>26</v>
      </c>
      <c r="B22" s="8" t="n">
        <v>290745</v>
      </c>
      <c r="C22" s="8" t="n">
        <v>1576</v>
      </c>
      <c r="D22" s="8" t="n">
        <f aca="false">SUM(B22:C22)</f>
        <v>292321</v>
      </c>
      <c r="E22" s="8" t="n">
        <v>315588</v>
      </c>
      <c r="F22" s="8" t="n">
        <v>2153</v>
      </c>
      <c r="G22" s="8" t="n">
        <f aca="false">SUM(E22:F22)</f>
        <v>317741</v>
      </c>
      <c r="H22" s="10" t="n">
        <f aca="false">+((E22-B22)/B22)*100</f>
        <v>8.54460093896714</v>
      </c>
      <c r="I22" s="10" t="n">
        <f aca="false">+((F22-C22)/C22)*100</f>
        <v>36.6116751269036</v>
      </c>
      <c r="J22" s="16" t="n">
        <f aca="false">+((G22-D22)/D22)*100</f>
        <v>8.69591989627841</v>
      </c>
    </row>
    <row r="23" customFormat="false" ht="15" hidden="false" customHeight="false" outlineLevel="0" collapsed="false">
      <c r="A23" s="12" t="s">
        <v>27</v>
      </c>
      <c r="B23" s="13" t="n">
        <v>105536</v>
      </c>
      <c r="C23" s="13" t="n">
        <v>312</v>
      </c>
      <c r="D23" s="13" t="n">
        <f aca="false">SUM(B23:C23)</f>
        <v>105848</v>
      </c>
      <c r="E23" s="13" t="n">
        <v>109843</v>
      </c>
      <c r="F23" s="13" t="n">
        <v>784</v>
      </c>
      <c r="G23" s="13" t="n">
        <f aca="false">SUM(E23:F23)</f>
        <v>110627</v>
      </c>
      <c r="H23" s="14" t="n">
        <f aca="false">+((E23-B23)/B23)*100</f>
        <v>4.08107186173439</v>
      </c>
      <c r="I23" s="14" t="n">
        <f aca="false">+((F23-C23)/C23)*100</f>
        <v>151.282051282051</v>
      </c>
      <c r="J23" s="15" t="n">
        <f aca="false">+((G23-D23)/D23)*100</f>
        <v>4.51496485526415</v>
      </c>
    </row>
    <row r="24" customFormat="false" ht="15" hidden="false" customHeight="false" outlineLevel="0" collapsed="false">
      <c r="A24" s="7" t="s">
        <v>28</v>
      </c>
      <c r="B24" s="8" t="n">
        <v>180662</v>
      </c>
      <c r="C24" s="8" t="n">
        <v>16963</v>
      </c>
      <c r="D24" s="8" t="n">
        <f aca="false">SUM(B24:C24)</f>
        <v>197625</v>
      </c>
      <c r="E24" s="8" t="n">
        <v>144495</v>
      </c>
      <c r="F24" s="8" t="n">
        <v>18745</v>
      </c>
      <c r="G24" s="8" t="n">
        <f aca="false">SUM(E24:F24)</f>
        <v>163240</v>
      </c>
      <c r="H24" s="10" t="n">
        <f aca="false">+((E24-B24)/B24)*100</f>
        <v>-20.0191517862085</v>
      </c>
      <c r="I24" s="10" t="n">
        <f aca="false">+((F24-C24)/C24)*100</f>
        <v>10.5052172375169</v>
      </c>
      <c r="J24" s="16" t="n">
        <f aca="false">+((G24-D24)/D24)*100</f>
        <v>-17.3991144845035</v>
      </c>
    </row>
    <row r="25" customFormat="false" ht="15" hidden="false" customHeight="false" outlineLevel="0" collapsed="false">
      <c r="A25" s="12" t="s">
        <v>29</v>
      </c>
      <c r="B25" s="13" t="n">
        <v>113664</v>
      </c>
      <c r="C25" s="13" t="n">
        <v>2113</v>
      </c>
      <c r="D25" s="13" t="n">
        <f aca="false">SUM(B25:C25)</f>
        <v>115777</v>
      </c>
      <c r="E25" s="13" t="n">
        <v>109308</v>
      </c>
      <c r="F25" s="13" t="n">
        <v>12283</v>
      </c>
      <c r="G25" s="13" t="n">
        <f aca="false">SUM(E25:F25)</f>
        <v>121591</v>
      </c>
      <c r="H25" s="14" t="n">
        <f aca="false">+((E25-B25)/B25)*100</f>
        <v>-3.83234797297297</v>
      </c>
      <c r="I25" s="14" t="n">
        <f aca="false">+((F25-C25)/C25)*100</f>
        <v>481.306199716044</v>
      </c>
      <c r="J25" s="15" t="n">
        <f aca="false">+((G25-D25)/D25)*100</f>
        <v>5.02172279468288</v>
      </c>
    </row>
    <row r="26" customFormat="false" ht="15" hidden="false" customHeight="false" outlineLevel="0" collapsed="false">
      <c r="A26" s="7" t="s">
        <v>30</v>
      </c>
      <c r="B26" s="8"/>
      <c r="C26" s="8"/>
      <c r="D26" s="8"/>
      <c r="E26" s="8"/>
      <c r="F26" s="8"/>
      <c r="G26" s="8"/>
      <c r="H26" s="10"/>
      <c r="I26" s="10"/>
      <c r="J26" s="16"/>
    </row>
    <row r="27" customFormat="false" ht="15" hidden="false" customHeight="false" outlineLevel="0" collapsed="false">
      <c r="A27" s="12" t="s">
        <v>31</v>
      </c>
      <c r="B27" s="13" t="n">
        <v>351707</v>
      </c>
      <c r="C27" s="13" t="n">
        <v>4306</v>
      </c>
      <c r="D27" s="13" t="n">
        <f aca="false">SUM(B27:C27)</f>
        <v>356013</v>
      </c>
      <c r="E27" s="13" t="n">
        <v>388876</v>
      </c>
      <c r="F27" s="13" t="n">
        <v>59942</v>
      </c>
      <c r="G27" s="13" t="n">
        <f aca="false">SUM(E27:F27)</f>
        <v>448818</v>
      </c>
      <c r="H27" s="14" t="n">
        <f aca="false">+((E27-B27)/B27)*100</f>
        <v>10.5681718020966</v>
      </c>
      <c r="I27" s="14" t="n">
        <f aca="false">+((F27-C27)/C27)*100</f>
        <v>1292.05759405481</v>
      </c>
      <c r="J27" s="15" t="n">
        <f aca="false">+((G27-D27)/D27)*100</f>
        <v>26.0678683081798</v>
      </c>
    </row>
    <row r="28" customFormat="false" ht="15" hidden="false" customHeight="false" outlineLevel="0" collapsed="false">
      <c r="A28" s="7" t="s">
        <v>32</v>
      </c>
      <c r="B28" s="8" t="n">
        <v>1291861</v>
      </c>
      <c r="C28" s="8" t="n">
        <v>24248</v>
      </c>
      <c r="D28" s="8" t="n">
        <f aca="false">SUM(B28:C28)</f>
        <v>1316109</v>
      </c>
      <c r="E28" s="8" t="n">
        <v>1290032</v>
      </c>
      <c r="F28" s="8" t="n">
        <v>47181</v>
      </c>
      <c r="G28" s="8" t="n">
        <f aca="false">SUM(E28:F28)</f>
        <v>1337213</v>
      </c>
      <c r="H28" s="9" t="n">
        <f aca="false">+((E28-B28)/B28)*100</f>
        <v>-0.141578699256344</v>
      </c>
      <c r="I28" s="10" t="n">
        <f aca="false">+((F28-C28)/C28)*100</f>
        <v>94.5768723193665</v>
      </c>
      <c r="J28" s="16" t="n">
        <f aca="false">+((G28-D28)/D28)*100</f>
        <v>1.60351460251393</v>
      </c>
    </row>
    <row r="29" customFormat="false" ht="15" hidden="false" customHeight="false" outlineLevel="0" collapsed="false">
      <c r="A29" s="12" t="s">
        <v>33</v>
      </c>
      <c r="B29" s="13" t="n">
        <v>671887</v>
      </c>
      <c r="C29" s="13" t="n">
        <v>20141</v>
      </c>
      <c r="D29" s="13" t="n">
        <f aca="false">SUM(B29:C29)</f>
        <v>692028</v>
      </c>
      <c r="E29" s="13" t="n">
        <v>650820</v>
      </c>
      <c r="F29" s="13" t="n">
        <v>18342</v>
      </c>
      <c r="G29" s="13" t="n">
        <f aca="false">SUM(E29:F29)</f>
        <v>669162</v>
      </c>
      <c r="H29" s="14" t="n">
        <f aca="false">+((E29-B29)/B29)*100</f>
        <v>-3.13549748692861</v>
      </c>
      <c r="I29" s="14" t="n">
        <f aca="false">+((F29-C29)/C29)*100</f>
        <v>-8.93202919418102</v>
      </c>
      <c r="J29" s="15" t="n">
        <f aca="false">+((G29-D29)/D29)*100</f>
        <v>-3.30420156409856</v>
      </c>
    </row>
    <row r="30" customFormat="false" ht="15" hidden="false" customHeight="false" outlineLevel="0" collapsed="false">
      <c r="A30" s="7" t="s">
        <v>34</v>
      </c>
      <c r="B30" s="8" t="n">
        <v>226319</v>
      </c>
      <c r="C30" s="8" t="n">
        <v>957</v>
      </c>
      <c r="D30" s="8" t="n">
        <f aca="false">SUM(B30:C30)</f>
        <v>227276</v>
      </c>
      <c r="E30" s="8" t="n">
        <v>279478</v>
      </c>
      <c r="F30" s="8" t="n">
        <v>410</v>
      </c>
      <c r="G30" s="8" t="n">
        <f aca="false">SUM(E30:F30)</f>
        <v>279888</v>
      </c>
      <c r="H30" s="10" t="n">
        <f aca="false">+((E30-B30)/B30)*100</f>
        <v>23.4885272557761</v>
      </c>
      <c r="I30" s="10" t="n">
        <f aca="false">+((F30-C30)/C30)*100</f>
        <v>-57.1577847439916</v>
      </c>
      <c r="J30" s="16" t="n">
        <f aca="false">+((G30-D30)/D30)*100</f>
        <v>23.1489466551682</v>
      </c>
    </row>
    <row r="31" customFormat="false" ht="15" hidden="false" customHeight="false" outlineLevel="0" collapsed="false">
      <c r="A31" s="12" t="s">
        <v>35</v>
      </c>
      <c r="B31" s="13" t="n">
        <v>1057</v>
      </c>
      <c r="C31" s="13" t="n">
        <v>41863</v>
      </c>
      <c r="D31" s="13" t="n">
        <f aca="false">SUM(B31:C31)</f>
        <v>42920</v>
      </c>
      <c r="E31" s="13" t="n">
        <v>1688</v>
      </c>
      <c r="F31" s="13" t="n">
        <v>52429</v>
      </c>
      <c r="G31" s="13" t="n">
        <f aca="false">SUM(E31:F31)</f>
        <v>54117</v>
      </c>
      <c r="H31" s="14" t="n">
        <f aca="false">+((E31-B31)/B31)*100</f>
        <v>59.6972563859981</v>
      </c>
      <c r="I31" s="14" t="n">
        <f aca="false">+((F31-C31)/C31)*100</f>
        <v>25.2394716097747</v>
      </c>
      <c r="J31" s="15" t="n">
        <f aca="false">+((G31-D31)/D31)*100</f>
        <v>26.0880708294501</v>
      </c>
    </row>
    <row r="32" customFormat="false" ht="15" hidden="false" customHeight="false" outlineLevel="0" collapsed="false">
      <c r="A32" s="7" t="s">
        <v>36</v>
      </c>
      <c r="B32" s="8"/>
      <c r="C32" s="8"/>
      <c r="D32" s="8"/>
      <c r="E32" s="8" t="n">
        <v>92068</v>
      </c>
      <c r="F32" s="8"/>
      <c r="G32" s="8" t="n">
        <f aca="false">SUM(E32:F32)</f>
        <v>92068</v>
      </c>
      <c r="H32" s="10"/>
      <c r="I32" s="10"/>
      <c r="J32" s="16"/>
    </row>
    <row r="33" customFormat="false" ht="15" hidden="false" customHeight="false" outlineLevel="0" collapsed="false">
      <c r="A33" s="12" t="s">
        <v>37</v>
      </c>
      <c r="B33" s="13" t="n">
        <v>610731</v>
      </c>
      <c r="C33" s="13" t="n">
        <v>175757</v>
      </c>
      <c r="D33" s="13" t="n">
        <f aca="false">SUM(B33:C33)</f>
        <v>786488</v>
      </c>
      <c r="E33" s="13" t="n">
        <v>656859</v>
      </c>
      <c r="F33" s="13" t="n">
        <v>192776</v>
      </c>
      <c r="G33" s="13" t="n">
        <f aca="false">SUM(E33:F33)</f>
        <v>849635</v>
      </c>
      <c r="H33" s="14" t="n">
        <f aca="false">+((E33-B33)/B33)*100</f>
        <v>7.55291609562966</v>
      </c>
      <c r="I33" s="14" t="n">
        <f aca="false">+((F33-C33)/C33)*100</f>
        <v>9.68325585894161</v>
      </c>
      <c r="J33" s="15" t="n">
        <f aca="false">+((G33-D33)/D33)*100</f>
        <v>8.02898454903317</v>
      </c>
    </row>
    <row r="34" customFormat="false" ht="15" hidden="false" customHeight="false" outlineLevel="0" collapsed="false">
      <c r="A34" s="7" t="s">
        <v>38</v>
      </c>
      <c r="B34" s="8" t="n">
        <v>146311</v>
      </c>
      <c r="C34" s="8"/>
      <c r="D34" s="8" t="n">
        <f aca="false">SUM(B34:C34)</f>
        <v>146311</v>
      </c>
      <c r="E34" s="8" t="n">
        <v>148639</v>
      </c>
      <c r="F34" s="8"/>
      <c r="G34" s="8" t="n">
        <f aca="false">SUM(E34:F34)</f>
        <v>148639</v>
      </c>
      <c r="H34" s="10" t="n">
        <f aca="false">+((E34-B34)/B34)*100</f>
        <v>1.5911312204824</v>
      </c>
      <c r="I34" s="10"/>
      <c r="J34" s="16" t="n">
        <f aca="false">+((G34-D34)/D34)*100</f>
        <v>1.5911312204824</v>
      </c>
    </row>
    <row r="35" customFormat="false" ht="15" hidden="false" customHeight="false" outlineLevel="0" collapsed="false">
      <c r="A35" s="12" t="s">
        <v>39</v>
      </c>
      <c r="B35" s="13" t="n">
        <v>49789</v>
      </c>
      <c r="C35" s="13" t="n">
        <v>99872</v>
      </c>
      <c r="D35" s="13" t="n">
        <f aca="false">SUM(B35:C35)</f>
        <v>149661</v>
      </c>
      <c r="E35" s="13" t="n">
        <v>55871</v>
      </c>
      <c r="F35" s="13" t="n">
        <v>75898</v>
      </c>
      <c r="G35" s="13" t="n">
        <f aca="false">SUM(E35:F35)</f>
        <v>131769</v>
      </c>
      <c r="H35" s="14" t="n">
        <f aca="false">+((E35-B35)/B35)*100</f>
        <v>12.2155496193938</v>
      </c>
      <c r="I35" s="14" t="n">
        <f aca="false">+((F35-C35)/C35)*100</f>
        <v>-24.0047260493432</v>
      </c>
      <c r="J35" s="15" t="n">
        <f aca="false">+((G35-D35)/D35)*100</f>
        <v>-11.9550183414517</v>
      </c>
    </row>
    <row r="36" customFormat="false" ht="15" hidden="false" customHeight="false" outlineLevel="0" collapsed="false">
      <c r="A36" s="7" t="s">
        <v>40</v>
      </c>
      <c r="B36" s="8" t="n">
        <v>176397</v>
      </c>
      <c r="C36" s="8" t="n">
        <v>322</v>
      </c>
      <c r="D36" s="8" t="n">
        <f aca="false">SUM(B36:C36)</f>
        <v>176719</v>
      </c>
      <c r="E36" s="8" t="n">
        <v>191013</v>
      </c>
      <c r="F36" s="8" t="n">
        <v>1580</v>
      </c>
      <c r="G36" s="8" t="n">
        <f aca="false">SUM(E36:F36)</f>
        <v>192593</v>
      </c>
      <c r="H36" s="10" t="n">
        <f aca="false">+((E36-B36)/B36)*100</f>
        <v>8.28585520161908</v>
      </c>
      <c r="I36" s="10" t="n">
        <f aca="false">+((F36-C36)/C36)*100</f>
        <v>390.683229813665</v>
      </c>
      <c r="J36" s="16" t="n">
        <f aca="false">+((G36-D36)/D36)*100</f>
        <v>8.98262212891653</v>
      </c>
    </row>
    <row r="37" customFormat="false" ht="15" hidden="false" customHeight="false" outlineLevel="0" collapsed="false">
      <c r="A37" s="12" t="s">
        <v>41</v>
      </c>
      <c r="B37" s="13" t="n">
        <v>351426</v>
      </c>
      <c r="C37" s="13"/>
      <c r="D37" s="13" t="n">
        <f aca="false">SUM(B37:C37)</f>
        <v>351426</v>
      </c>
      <c r="E37" s="13" t="n">
        <v>380727</v>
      </c>
      <c r="F37" s="13"/>
      <c r="G37" s="13" t="n">
        <f aca="false">SUM(E37:F37)</f>
        <v>380727</v>
      </c>
      <c r="H37" s="14" t="n">
        <f aca="false">+((E37-B37)/B37)*100</f>
        <v>8.33774393471172</v>
      </c>
      <c r="I37" s="14"/>
      <c r="J37" s="15" t="n">
        <f aca="false">+((G37-D37)/D37)*100</f>
        <v>8.33774393471172</v>
      </c>
    </row>
    <row r="38" customFormat="false" ht="15" hidden="false" customHeight="false" outlineLevel="0" collapsed="false">
      <c r="A38" s="7" t="s">
        <v>42</v>
      </c>
      <c r="B38" s="8" t="n">
        <v>72871</v>
      </c>
      <c r="C38" s="8" t="n">
        <v>445</v>
      </c>
      <c r="D38" s="8" t="n">
        <f aca="false">SUM(B38:C38)</f>
        <v>73316</v>
      </c>
      <c r="E38" s="8" t="n">
        <v>57529</v>
      </c>
      <c r="F38" s="8" t="n">
        <v>1372</v>
      </c>
      <c r="G38" s="8" t="n">
        <f aca="false">SUM(E38:F38)</f>
        <v>58901</v>
      </c>
      <c r="H38" s="10" t="n">
        <f aca="false">+((E38-B38)/B38)*100</f>
        <v>-21.053642738538</v>
      </c>
      <c r="I38" s="10" t="n">
        <f aca="false">+((F38-C38)/C38)*100</f>
        <v>208.314606741573</v>
      </c>
      <c r="J38" s="16" t="n">
        <f aca="false">+((G38-D38)/D38)*100</f>
        <v>-19.6614654372852</v>
      </c>
    </row>
    <row r="39" customFormat="false" ht="15" hidden="false" customHeight="false" outlineLevel="0" collapsed="false">
      <c r="A39" s="12" t="s">
        <v>43</v>
      </c>
      <c r="B39" s="13" t="n">
        <v>1206831</v>
      </c>
      <c r="C39" s="13" t="n">
        <v>146468</v>
      </c>
      <c r="D39" s="13" t="n">
        <f aca="false">SUM(B39:C39)</f>
        <v>1353299</v>
      </c>
      <c r="E39" s="13" t="n">
        <v>1244678</v>
      </c>
      <c r="F39" s="13" t="n">
        <v>181945</v>
      </c>
      <c r="G39" s="13" t="n">
        <f aca="false">SUM(E39:F39)</f>
        <v>1426623</v>
      </c>
      <c r="H39" s="14" t="n">
        <f aca="false">+((E39-B39)/B39)*100</f>
        <v>3.13606461882401</v>
      </c>
      <c r="I39" s="14" t="n">
        <f aca="false">+((F39-C39)/C39)*100</f>
        <v>24.2216729934184</v>
      </c>
      <c r="J39" s="15" t="n">
        <f aca="false">+((G39-D39)/D39)*100</f>
        <v>5.4181670126114</v>
      </c>
    </row>
    <row r="40" customFormat="false" ht="15" hidden="false" customHeight="false" outlineLevel="0" collapsed="false">
      <c r="A40" s="7" t="s">
        <v>44</v>
      </c>
      <c r="B40" s="8" t="n">
        <v>42157</v>
      </c>
      <c r="C40" s="8" t="n">
        <v>894</v>
      </c>
      <c r="D40" s="8" t="n">
        <f aca="false">SUM(B40:C40)</f>
        <v>43051</v>
      </c>
      <c r="E40" s="8" t="n">
        <v>29808</v>
      </c>
      <c r="F40" s="8" t="n">
        <v>831</v>
      </c>
      <c r="G40" s="8" t="n">
        <f aca="false">SUM(E40:F40)</f>
        <v>30639</v>
      </c>
      <c r="H40" s="10" t="n">
        <f aca="false">+((E40-B40)/B40)*100</f>
        <v>-29.2928813720141</v>
      </c>
      <c r="I40" s="10" t="n">
        <f aca="false">+((F40-C40)/C40)*100</f>
        <v>-7.04697986577181</v>
      </c>
      <c r="J40" s="16" t="n">
        <f aca="false">+((G40-D40)/D40)*100</f>
        <v>-28.8309214652389</v>
      </c>
    </row>
    <row r="41" customFormat="false" ht="15" hidden="false" customHeight="false" outlineLevel="0" collapsed="false">
      <c r="A41" s="12" t="s">
        <v>45</v>
      </c>
      <c r="B41" s="13" t="n">
        <v>654947</v>
      </c>
      <c r="C41" s="13" t="n">
        <v>70115</v>
      </c>
      <c r="D41" s="13" t="n">
        <f aca="false">SUM(B41:C41)</f>
        <v>725062</v>
      </c>
      <c r="E41" s="13" t="n">
        <v>726949</v>
      </c>
      <c r="F41" s="13" t="n">
        <v>78320</v>
      </c>
      <c r="G41" s="13" t="n">
        <f aca="false">SUM(E41:F41)</f>
        <v>805269</v>
      </c>
      <c r="H41" s="14" t="n">
        <f aca="false">+((E41-B41)/B41)*100</f>
        <v>10.9935613110679</v>
      </c>
      <c r="I41" s="14" t="n">
        <f aca="false">+((F41-C41)/C41)*100</f>
        <v>11.702203522784</v>
      </c>
      <c r="J41" s="15" t="n">
        <f aca="false">+((G41-D41)/D41)*100</f>
        <v>11.0620884834676</v>
      </c>
    </row>
    <row r="42" customFormat="false" ht="15" hidden="false" customHeight="false" outlineLevel="0" collapsed="false">
      <c r="A42" s="7" t="s">
        <v>46</v>
      </c>
      <c r="B42" s="8" t="n">
        <v>507129</v>
      </c>
      <c r="C42" s="8" t="n">
        <v>4190</v>
      </c>
      <c r="D42" s="8" t="n">
        <f aca="false">SUM(B42:C42)</f>
        <v>511319</v>
      </c>
      <c r="E42" s="8" t="n">
        <v>575264</v>
      </c>
      <c r="F42" s="8" t="n">
        <v>4911</v>
      </c>
      <c r="G42" s="8" t="n">
        <f aca="false">SUM(E42:F42)</f>
        <v>580175</v>
      </c>
      <c r="H42" s="10" t="n">
        <f aca="false">+((E42-B42)/B42)*100</f>
        <v>13.4354375316734</v>
      </c>
      <c r="I42" s="10" t="n">
        <f aca="false">+((F42-C42)/C42)*100</f>
        <v>17.2076372315036</v>
      </c>
      <c r="J42" s="16" t="n">
        <f aca="false">+((G42-D42)/D42)*100</f>
        <v>13.4663487959571</v>
      </c>
    </row>
    <row r="43" customFormat="false" ht="15" hidden="false" customHeight="false" outlineLevel="0" collapsed="false">
      <c r="A43" s="12" t="s">
        <v>47</v>
      </c>
      <c r="B43" s="13" t="n">
        <v>424101</v>
      </c>
      <c r="C43" s="13" t="n">
        <v>1581</v>
      </c>
      <c r="D43" s="13" t="n">
        <f aca="false">SUM(B43:C43)</f>
        <v>425682</v>
      </c>
      <c r="E43" s="13" t="n">
        <v>430663</v>
      </c>
      <c r="F43" s="13" t="n">
        <v>2120</v>
      </c>
      <c r="G43" s="13" t="n">
        <f aca="false">SUM(E43:F43)</f>
        <v>432783</v>
      </c>
      <c r="H43" s="14" t="n">
        <f aca="false">+((E43-B43)/B43)*100</f>
        <v>1.54727293734276</v>
      </c>
      <c r="I43" s="14" t="n">
        <f aca="false">+((F43-C43)/C43)*100</f>
        <v>34.0923466160658</v>
      </c>
      <c r="J43" s="15" t="n">
        <f aca="false">+((G43-D43)/D43)*100</f>
        <v>1.66814664467842</v>
      </c>
    </row>
    <row r="44" customFormat="false" ht="15" hidden="false" customHeight="false" outlineLevel="0" collapsed="false">
      <c r="A44" s="7" t="s">
        <v>48</v>
      </c>
      <c r="B44" s="8" t="n">
        <v>250358</v>
      </c>
      <c r="C44" s="8" t="n">
        <v>537</v>
      </c>
      <c r="D44" s="8" t="n">
        <f aca="false">SUM(B44:C44)</f>
        <v>250895</v>
      </c>
      <c r="E44" s="8" t="n">
        <v>271955</v>
      </c>
      <c r="F44" s="8" t="n">
        <v>783</v>
      </c>
      <c r="G44" s="8" t="n">
        <f aca="false">SUM(E44:F44)</f>
        <v>272738</v>
      </c>
      <c r="H44" s="10" t="n">
        <f aca="false">+((E44-B44)/B44)*100</f>
        <v>8.62644692799911</v>
      </c>
      <c r="I44" s="10" t="n">
        <f aca="false">+((F44-C44)/C44)*100</f>
        <v>45.8100558659218</v>
      </c>
      <c r="J44" s="16" t="n">
        <f aca="false">+((G44-D44)/D44)*100</f>
        <v>8.7060324039937</v>
      </c>
    </row>
    <row r="45" customFormat="false" ht="15" hidden="false" customHeight="false" outlineLevel="0" collapsed="false">
      <c r="A45" s="12" t="s">
        <v>49</v>
      </c>
      <c r="B45" s="13" t="n">
        <v>257785</v>
      </c>
      <c r="C45" s="13" t="n">
        <v>1821</v>
      </c>
      <c r="D45" s="13" t="n">
        <f aca="false">SUM(B45:C45)</f>
        <v>259606</v>
      </c>
      <c r="E45" s="13" t="n">
        <v>87194</v>
      </c>
      <c r="F45" s="13" t="n">
        <v>425</v>
      </c>
      <c r="G45" s="13" t="n">
        <f aca="false">SUM(E45:F45)</f>
        <v>87619</v>
      </c>
      <c r="H45" s="14" t="n">
        <f aca="false">+((E45-B45)/B45)*100</f>
        <v>-66.1756890431949</v>
      </c>
      <c r="I45" s="14" t="n">
        <f aca="false">+((F45-C45)/C45)*100</f>
        <v>-76.6611751784734</v>
      </c>
      <c r="J45" s="15" t="n">
        <f aca="false">+((G45-D45)/D45)*100</f>
        <v>-66.2492392317589</v>
      </c>
    </row>
    <row r="46" customFormat="false" ht="15" hidden="false" customHeight="false" outlineLevel="0" collapsed="false">
      <c r="A46" s="7" t="s">
        <v>50</v>
      </c>
      <c r="B46" s="8" t="n">
        <v>500385</v>
      </c>
      <c r="C46" s="8" t="n">
        <v>7397</v>
      </c>
      <c r="D46" s="8" t="n">
        <f aca="false">SUM(B46:C46)</f>
        <v>507782</v>
      </c>
      <c r="E46" s="8" t="n">
        <v>684945</v>
      </c>
      <c r="F46" s="8" t="n">
        <v>55847</v>
      </c>
      <c r="G46" s="8" t="n">
        <f aca="false">SUM(E46:F46)</f>
        <v>740792</v>
      </c>
      <c r="H46" s="10" t="n">
        <f aca="false">+((E46-B46)/B46)*100</f>
        <v>36.8835996282862</v>
      </c>
      <c r="I46" s="10" t="n">
        <f aca="false">+((F46-C46)/C46)*100</f>
        <v>654.995268352035</v>
      </c>
      <c r="J46" s="16" t="n">
        <f aca="false">+((G46-D46)/D46)*100</f>
        <v>45.8878022458457</v>
      </c>
    </row>
    <row r="47" customFormat="false" ht="15" hidden="false" customHeight="false" outlineLevel="0" collapsed="false">
      <c r="A47" s="12" t="s">
        <v>51</v>
      </c>
      <c r="B47" s="13" t="n">
        <v>1149012</v>
      </c>
      <c r="C47" s="13" t="n">
        <v>56390</v>
      </c>
      <c r="D47" s="13" t="n">
        <f aca="false">SUM(B47:C47)</f>
        <v>1205402</v>
      </c>
      <c r="E47" s="13" t="n">
        <v>870090</v>
      </c>
      <c r="F47" s="13" t="n">
        <v>36660</v>
      </c>
      <c r="G47" s="13" t="n">
        <f aca="false">SUM(E47:F47)</f>
        <v>906750</v>
      </c>
      <c r="H47" s="14" t="n">
        <f aca="false">+((E47-B47)/B47)*100</f>
        <v>-24.2749422982528</v>
      </c>
      <c r="I47" s="14" t="n">
        <f aca="false">+((F47-C47)/C47)*100</f>
        <v>-34.9884731335343</v>
      </c>
      <c r="J47" s="15" t="n">
        <f aca="false">+((G47-D47)/D47)*100</f>
        <v>-24.7761327756217</v>
      </c>
    </row>
    <row r="48" customFormat="false" ht="15" hidden="false" customHeight="false" outlineLevel="0" collapsed="false">
      <c r="A48" s="7" t="s">
        <v>52</v>
      </c>
      <c r="B48" s="8" t="n">
        <v>64626</v>
      </c>
      <c r="C48" s="8"/>
      <c r="D48" s="8" t="n">
        <f aca="false">SUM(B48:C48)</f>
        <v>64626</v>
      </c>
      <c r="E48" s="8" t="n">
        <v>18195</v>
      </c>
      <c r="F48" s="8" t="n">
        <v>4489</v>
      </c>
      <c r="G48" s="8" t="n">
        <f aca="false">SUM(E48:F48)</f>
        <v>22684</v>
      </c>
      <c r="H48" s="10" t="n">
        <f aca="false">+((E48-B48)/B48)*100</f>
        <v>-71.8456967783864</v>
      </c>
      <c r="I48" s="10"/>
      <c r="J48" s="16" t="n">
        <f aca="false">+((G48-D48)/D48)*100</f>
        <v>-64.8995760220345</v>
      </c>
    </row>
    <row r="49" customFormat="false" ht="15" hidden="false" customHeight="false" outlineLevel="0" collapsed="false">
      <c r="A49" s="12" t="s">
        <v>53</v>
      </c>
      <c r="B49" s="13" t="n">
        <v>60042</v>
      </c>
      <c r="C49" s="13" t="n">
        <v>318</v>
      </c>
      <c r="D49" s="13" t="n">
        <f aca="false">SUM(B49:C49)</f>
        <v>60360</v>
      </c>
      <c r="E49" s="13" t="n">
        <v>78955</v>
      </c>
      <c r="F49" s="13" t="n">
        <v>306</v>
      </c>
      <c r="G49" s="13" t="n">
        <f aca="false">SUM(E49:F49)</f>
        <v>79261</v>
      </c>
      <c r="H49" s="14" t="n">
        <f aca="false">+((E49-B49)/B49)*100</f>
        <v>31.4996169348123</v>
      </c>
      <c r="I49" s="14" t="n">
        <f aca="false">+((F49-C49)/C49)*100</f>
        <v>-3.77358490566038</v>
      </c>
      <c r="J49" s="15" t="n">
        <f aca="false">+((G49-D49)/D49)*100</f>
        <v>31.3137839628893</v>
      </c>
    </row>
    <row r="50" customFormat="false" ht="15" hidden="false" customHeight="false" outlineLevel="0" collapsed="false">
      <c r="A50" s="7" t="s">
        <v>54</v>
      </c>
      <c r="B50" s="8" t="n">
        <v>376338</v>
      </c>
      <c r="C50" s="8" t="n">
        <v>4550</v>
      </c>
      <c r="D50" s="8" t="n">
        <f aca="false">SUM(B50:C50)</f>
        <v>380888</v>
      </c>
      <c r="E50" s="8" t="n">
        <v>378771</v>
      </c>
      <c r="F50" s="8" t="n">
        <v>3786</v>
      </c>
      <c r="G50" s="8" t="n">
        <f aca="false">SUM(E50:F50)</f>
        <v>382557</v>
      </c>
      <c r="H50" s="9" t="n">
        <f aca="false">+((E50-B50)/B50)*100</f>
        <v>0.646493311863272</v>
      </c>
      <c r="I50" s="10" t="n">
        <f aca="false">+((F50-C50)/C50)*100</f>
        <v>-16.7912087912088</v>
      </c>
      <c r="J50" s="36" t="n">
        <f aca="false">+((G50-D50)/D50)*100</f>
        <v>0.438186553527546</v>
      </c>
    </row>
    <row r="51" customFormat="false" ht="15" hidden="false" customHeight="false" outlineLevel="0" collapsed="false">
      <c r="A51" s="12" t="s">
        <v>55</v>
      </c>
      <c r="B51" s="13" t="n">
        <v>491199</v>
      </c>
      <c r="C51" s="13" t="n">
        <v>17440</v>
      </c>
      <c r="D51" s="13" t="n">
        <f aca="false">SUM(B51:C51)</f>
        <v>508639</v>
      </c>
      <c r="E51" s="13" t="n">
        <v>507355</v>
      </c>
      <c r="F51" s="13" t="n">
        <v>12978</v>
      </c>
      <c r="G51" s="13" t="n">
        <f aca="false">SUM(E51:F51)</f>
        <v>520333</v>
      </c>
      <c r="H51" s="14" t="n">
        <f aca="false">+((E51-B51)/B51)*100</f>
        <v>3.28909464392232</v>
      </c>
      <c r="I51" s="14" t="n">
        <f aca="false">+((F51-C51)/C51)*100</f>
        <v>-25.5848623853211</v>
      </c>
      <c r="J51" s="15" t="n">
        <f aca="false">+((G51-D51)/D51)*100</f>
        <v>2.29907655527791</v>
      </c>
    </row>
    <row r="52" customFormat="false" ht="15" hidden="false" customHeight="false" outlineLevel="0" collapsed="false">
      <c r="A52" s="7" t="s">
        <v>56</v>
      </c>
      <c r="B52" s="8" t="n">
        <v>137790</v>
      </c>
      <c r="C52" s="8"/>
      <c r="D52" s="8" t="n">
        <f aca="false">SUM(B52:C52)</f>
        <v>137790</v>
      </c>
      <c r="E52" s="8" t="n">
        <v>204405</v>
      </c>
      <c r="F52" s="8"/>
      <c r="G52" s="8" t="n">
        <f aca="false">SUM(E52:F52)</f>
        <v>204405</v>
      </c>
      <c r="H52" s="10" t="n">
        <f aca="false">+((E52-B52)/B52)*100</f>
        <v>48.3453080775093</v>
      </c>
      <c r="I52" s="10"/>
      <c r="J52" s="16" t="n">
        <f aca="false">+((G52-D52)/D52)*100</f>
        <v>48.3453080775093</v>
      </c>
    </row>
    <row r="53" customFormat="false" ht="15" hidden="false" customHeight="false" outlineLevel="0" collapsed="false">
      <c r="A53" s="12" t="s">
        <v>57</v>
      </c>
      <c r="B53" s="13" t="n">
        <v>59533</v>
      </c>
      <c r="C53" s="13" t="n">
        <v>3243</v>
      </c>
      <c r="D53" s="13" t="n">
        <f aca="false">SUM(B53:C53)</f>
        <v>62776</v>
      </c>
      <c r="E53" s="13" t="n">
        <v>59921</v>
      </c>
      <c r="F53" s="13" t="n">
        <v>1312</v>
      </c>
      <c r="G53" s="13" t="n">
        <f aca="false">SUM(E53:F53)</f>
        <v>61233</v>
      </c>
      <c r="H53" s="14" t="n">
        <f aca="false">+((E53-B53)/B53)*100</f>
        <v>0.65173937144105</v>
      </c>
      <c r="I53" s="14" t="n">
        <f aca="false">+((F53-C53)/C53)*100</f>
        <v>-59.5436324390996</v>
      </c>
      <c r="J53" s="15" t="n">
        <f aca="false">+((G53-D53)/D53)*100</f>
        <v>-2.45794571173697</v>
      </c>
    </row>
    <row r="54" customFormat="false" ht="15" hidden="false" customHeight="false" outlineLevel="0" collapsed="false">
      <c r="A54" s="7" t="s">
        <v>58</v>
      </c>
      <c r="B54" s="8" t="n">
        <v>35509</v>
      </c>
      <c r="C54" s="8"/>
      <c r="D54" s="8" t="n">
        <f aca="false">SUM(B54:C54)</f>
        <v>35509</v>
      </c>
      <c r="E54" s="8" t="n">
        <v>13084</v>
      </c>
      <c r="F54" s="8"/>
      <c r="G54" s="8" t="n">
        <f aca="false">SUM(E54:F54)</f>
        <v>13084</v>
      </c>
      <c r="H54" s="10" t="n">
        <f aca="false">+((E54-B54)/B54)*100</f>
        <v>-63.1530034639106</v>
      </c>
      <c r="I54" s="10"/>
      <c r="J54" s="16" t="n">
        <f aca="false">+((G54-D54)/D54)*100</f>
        <v>-63.1530034639106</v>
      </c>
    </row>
    <row r="55" customFormat="false" ht="15" hidden="false" customHeight="false" outlineLevel="0" collapsed="false">
      <c r="A55" s="12" t="s">
        <v>59</v>
      </c>
      <c r="B55" s="13" t="n">
        <v>11913</v>
      </c>
      <c r="C55" s="13"/>
      <c r="D55" s="13" t="n">
        <f aca="false">SUM(B55:C55)</f>
        <v>11913</v>
      </c>
      <c r="E55" s="13"/>
      <c r="F55" s="13"/>
      <c r="G55" s="13"/>
      <c r="H55" s="14" t="n">
        <f aca="false">+((E55-B55)/B55)*100</f>
        <v>-100</v>
      </c>
      <c r="I55" s="14"/>
      <c r="J55" s="15" t="n">
        <f aca="false">+((G55-D55)/D55)*100</f>
        <v>-100</v>
      </c>
    </row>
    <row r="56" customFormat="false" ht="15" hidden="false" customHeight="false" outlineLevel="0" collapsed="false">
      <c r="A56" s="7" t="s">
        <v>60</v>
      </c>
      <c r="B56" s="8" t="n">
        <v>990439</v>
      </c>
      <c r="C56" s="8" t="n">
        <v>3376</v>
      </c>
      <c r="D56" s="8" t="n">
        <f aca="false">SUM(B56:C56)</f>
        <v>993815</v>
      </c>
      <c r="E56" s="8" t="n">
        <v>1065950</v>
      </c>
      <c r="F56" s="8" t="n">
        <v>1051</v>
      </c>
      <c r="G56" s="8" t="n">
        <f aca="false">SUM(E56:F56)</f>
        <v>1067001</v>
      </c>
      <c r="H56" s="10" t="n">
        <f aca="false">+((E56-B56)/B56)*100</f>
        <v>7.62399299704474</v>
      </c>
      <c r="I56" s="10" t="n">
        <f aca="false">+((F56-C56)/C56)*100</f>
        <v>-68.8684834123223</v>
      </c>
      <c r="J56" s="16" t="n">
        <f aca="false">+((G56-D56)/D56)*100</f>
        <v>7.36414725074586</v>
      </c>
    </row>
    <row r="57" customFormat="false" ht="15" hidden="false" customHeight="false" outlineLevel="0" collapsed="false">
      <c r="A57" s="12" t="s">
        <v>61</v>
      </c>
      <c r="B57" s="13" t="n">
        <v>45010</v>
      </c>
      <c r="C57" s="13" t="n">
        <v>13970</v>
      </c>
      <c r="D57" s="13" t="n">
        <f aca="false">SUM(B57:C57)</f>
        <v>58980</v>
      </c>
      <c r="E57" s="13" t="n">
        <v>53898</v>
      </c>
      <c r="F57" s="13" t="n">
        <v>13231</v>
      </c>
      <c r="G57" s="13" t="n">
        <f aca="false">SUM(E57:F57)</f>
        <v>67129</v>
      </c>
      <c r="H57" s="14" t="n">
        <f aca="false">+((E57-B57)/B57)*100</f>
        <v>19.7467229504555</v>
      </c>
      <c r="I57" s="14" t="n">
        <f aca="false">+((F57-C57)/C57)*100</f>
        <v>-5.28990694345025</v>
      </c>
      <c r="J57" s="15" t="n">
        <f aca="false">+((G57-D57)/D57)*100</f>
        <v>13.8165479823669</v>
      </c>
    </row>
    <row r="58" customFormat="false" ht="15" hidden="false" customHeight="false" outlineLevel="0" collapsed="false">
      <c r="A58" s="7" t="s">
        <v>62</v>
      </c>
      <c r="B58" s="8"/>
      <c r="C58" s="8" t="n">
        <v>13821</v>
      </c>
      <c r="D58" s="8" t="n">
        <f aca="false">SUM(B58:C58)</f>
        <v>13821</v>
      </c>
      <c r="E58" s="8"/>
      <c r="F58" s="8" t="n">
        <v>16540</v>
      </c>
      <c r="G58" s="8" t="n">
        <f aca="false">SUM(E58:F58)</f>
        <v>16540</v>
      </c>
      <c r="H58" s="10"/>
      <c r="I58" s="10" t="n">
        <f aca="false">+((F58-C58)/C58)*100</f>
        <v>19.6729614354967</v>
      </c>
      <c r="J58" s="16" t="n">
        <f aca="false">+((G58-D58)/D58)*100</f>
        <v>19.6729614354967</v>
      </c>
    </row>
    <row r="59" customFormat="false" ht="15" hidden="false" customHeight="false" outlineLevel="0" collapsed="false">
      <c r="A59" s="21" t="s">
        <v>63</v>
      </c>
      <c r="B59" s="22" t="n">
        <f aca="false">B60-SUM(B5+B9+B19+B31+B57+B58)</f>
        <v>54595749</v>
      </c>
      <c r="C59" s="22" t="n">
        <f aca="false">C60-SUM(C5+C9+C19+C31+C57+C58)</f>
        <v>41225914</v>
      </c>
      <c r="D59" s="22" t="n">
        <f aca="false">D60-SUM(D5+D9+D19+D31+D57+D58)</f>
        <v>95821663</v>
      </c>
      <c r="E59" s="22" t="n">
        <f aca="false">E60-SUM(E5+E9+E19+E31+E57+E58)</f>
        <v>57291076</v>
      </c>
      <c r="F59" s="22" t="n">
        <f aca="false">F60-SUM(F5+F9+F19+F31+F57+F58)</f>
        <v>48402549</v>
      </c>
      <c r="G59" s="22" t="n">
        <f aca="false">G60-SUM(G5+G9+G19+G31+G57+G58)</f>
        <v>105693625</v>
      </c>
      <c r="H59" s="23" t="n">
        <f aca="false">+((E59-B59)/B59)*100</f>
        <v>4.93688070842292</v>
      </c>
      <c r="I59" s="23" t="n">
        <f aca="false">+((F59-C59)/C59)*100</f>
        <v>17.4080676537578</v>
      </c>
      <c r="J59" s="23" t="n">
        <f aca="false">+((G59-D59)/D59)*100</f>
        <v>10.3024323424652</v>
      </c>
    </row>
    <row r="60" customFormat="false" ht="15" hidden="false" customHeight="false" outlineLevel="0" collapsed="false">
      <c r="A60" s="25" t="s">
        <v>64</v>
      </c>
      <c r="B60" s="26" t="n">
        <f aca="false">SUM(B4:B58)</f>
        <v>68389805</v>
      </c>
      <c r="C60" s="26" t="n">
        <f aca="false">SUM(C4:C58)</f>
        <v>47875179</v>
      </c>
      <c r="D60" s="26" t="n">
        <f aca="false">SUM(D4:D58)</f>
        <v>116264984</v>
      </c>
      <c r="E60" s="26" t="n">
        <f aca="false">SUM(E4:E58)</f>
        <v>71427113</v>
      </c>
      <c r="F60" s="26" t="n">
        <f aca="false">SUM(F4:F58)</f>
        <v>55489794</v>
      </c>
      <c r="G60" s="26" t="n">
        <f aca="false">SUM(G4:G58)</f>
        <v>126916907</v>
      </c>
      <c r="H60" s="27" t="n">
        <f aca="false">+((E60-B60)/B60)*100</f>
        <v>4.44117072712812</v>
      </c>
      <c r="I60" s="27" t="n">
        <f aca="false">+((F60-C60)/C60)*100</f>
        <v>15.9051415765986</v>
      </c>
      <c r="J60" s="27" t="n">
        <f aca="false">+((G60-D60)/D60)*100</f>
        <v>9.16176361405598</v>
      </c>
    </row>
    <row r="61" customFormat="false" ht="15" hidden="false" customHeight="false" outlineLevel="0" collapsed="false">
      <c r="A61" s="21" t="s">
        <v>69</v>
      </c>
      <c r="B61" s="22"/>
      <c r="C61" s="22"/>
      <c r="D61" s="22" t="n">
        <v>193262</v>
      </c>
      <c r="E61" s="22"/>
      <c r="F61" s="22"/>
      <c r="G61" s="22" t="n">
        <v>191342</v>
      </c>
      <c r="H61" s="23"/>
      <c r="I61" s="23"/>
      <c r="J61" s="23" t="n">
        <f aca="false">+((G61-D61)/D61)*100</f>
        <v>-0.993470004449918</v>
      </c>
    </row>
    <row r="62" customFormat="false" ht="15" hidden="false" customHeight="false" outlineLevel="0" collapsed="false">
      <c r="A62" s="21" t="s">
        <v>70</v>
      </c>
      <c r="B62" s="22"/>
      <c r="C62" s="22"/>
      <c r="D62" s="22" t="n">
        <v>68071</v>
      </c>
      <c r="E62" s="22"/>
      <c r="F62" s="22"/>
      <c r="G62" s="22" t="n">
        <v>28644</v>
      </c>
      <c r="H62" s="23"/>
      <c r="I62" s="23"/>
      <c r="J62" s="23" t="n">
        <f aca="false">+((G62-D62)/D62)*100</f>
        <v>-57.9204066342495</v>
      </c>
    </row>
    <row r="63" customFormat="false" ht="15.75" hidden="false" customHeight="false" outlineLevel="0" collapsed="false">
      <c r="A63" s="29" t="s">
        <v>71</v>
      </c>
      <c r="B63" s="30"/>
      <c r="C63" s="30"/>
      <c r="D63" s="30" t="n">
        <v>261333</v>
      </c>
      <c r="E63" s="30"/>
      <c r="F63" s="30"/>
      <c r="G63" s="30" t="n">
        <v>219986</v>
      </c>
      <c r="H63" s="31" t="n">
        <f aca="false">+((G63-D63)/D63)*100</f>
        <v>-15.821576303031</v>
      </c>
      <c r="I63" s="31"/>
      <c r="J63" s="31"/>
    </row>
    <row r="64" customFormat="false" ht="15.75" hidden="false" customHeight="false" outlineLevel="0" collapsed="false">
      <c r="A64" s="37" t="s">
        <v>72</v>
      </c>
      <c r="B64" s="38"/>
      <c r="C64" s="38"/>
      <c r="D64" s="38" t="n">
        <f aca="false">+D60+D63</f>
        <v>116526317</v>
      </c>
      <c r="E64" s="39"/>
      <c r="F64" s="39"/>
      <c r="G64" s="39" t="n">
        <f aca="false">+G60+G63</f>
        <v>127136893</v>
      </c>
      <c r="H64" s="40" t="n">
        <f aca="false">+((G64-D64)/D64)*100</f>
        <v>9.10573360007594</v>
      </c>
      <c r="I64" s="40"/>
      <c r="J64" s="40"/>
    </row>
    <row r="65" customFormat="false" ht="49.5" hidden="false" customHeight="true" outlineLevel="0" collapsed="false">
      <c r="A65" s="35" t="s">
        <v>67</v>
      </c>
      <c r="B65" s="35"/>
      <c r="C65" s="35"/>
      <c r="D65" s="35"/>
      <c r="E65" s="35"/>
      <c r="F65" s="35"/>
      <c r="G65" s="35"/>
      <c r="H65" s="35"/>
      <c r="I65" s="35"/>
      <c r="J65" s="35"/>
    </row>
  </sheetData>
  <mergeCells count="8">
    <mergeCell ref="A1:J1"/>
    <mergeCell ref="A2:A3"/>
    <mergeCell ref="B2:D2"/>
    <mergeCell ref="E2:G2"/>
    <mergeCell ref="H2:J2"/>
    <mergeCell ref="H63:J63"/>
    <mergeCell ref="H64:J64"/>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J25" activeCellId="0" sqref="J25"/>
    </sheetView>
  </sheetViews>
  <sheetFormatPr defaultColWidth="8.96484375" defaultRowHeight="15" zeroHeight="false" outlineLevelRow="0" outlineLevelCol="0"/>
  <cols>
    <col collapsed="false" customWidth="true" hidden="false" outlineLevel="0" max="1" min="1" style="0" width="27.42"/>
    <col collapsed="false" customWidth="true" hidden="false" outlineLevel="0" max="10" min="2" style="0" width="14.28"/>
  </cols>
  <sheetData>
    <row r="1" customFormat="false" ht="24.75" hidden="false" customHeight="true" outlineLevel="0" collapsed="false">
      <c r="A1" s="1" t="s">
        <v>73</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41" t="s">
        <v>8</v>
      </c>
      <c r="B4" s="8" t="n">
        <v>86796</v>
      </c>
      <c r="C4" s="8" t="n">
        <v>215342</v>
      </c>
      <c r="D4" s="8" t="n">
        <f aca="false">SUM(B4:C4)</f>
        <v>302138</v>
      </c>
      <c r="E4" s="8" t="n">
        <v>88990</v>
      </c>
      <c r="F4" s="8" t="n">
        <v>207723</v>
      </c>
      <c r="G4" s="8" t="n">
        <f aca="false">SUM(E4:F4)</f>
        <v>296713</v>
      </c>
      <c r="H4" s="10" t="n">
        <f aca="false">+((E4-B4)/B4)*100</f>
        <v>2.52776625650952</v>
      </c>
      <c r="I4" s="10" t="n">
        <f aca="false">+((F4-C4)/C4)*100</f>
        <v>-3.53809289409405</v>
      </c>
      <c r="J4" s="11" t="n">
        <f aca="false">+((G4-D4)/D4)*100</f>
        <v>-1.79553713865849</v>
      </c>
    </row>
    <row r="5" customFormat="false" ht="15" hidden="false" customHeight="false" outlineLevel="0" collapsed="false">
      <c r="A5" s="42" t="s">
        <v>9</v>
      </c>
      <c r="B5" s="13" t="n">
        <v>93778</v>
      </c>
      <c r="C5" s="13" t="n">
        <v>53997</v>
      </c>
      <c r="D5" s="13" t="n">
        <f aca="false">SUM(B5:C5)</f>
        <v>147775</v>
      </c>
      <c r="E5" s="13" t="n">
        <v>89066</v>
      </c>
      <c r="F5" s="13" t="n">
        <v>50854</v>
      </c>
      <c r="G5" s="13" t="n">
        <f aca="false">SUM(E5:F5)</f>
        <v>139920</v>
      </c>
      <c r="H5" s="14" t="n">
        <f aca="false">+((E5-B5)/B5)*100</f>
        <v>-5.02463264305061</v>
      </c>
      <c r="I5" s="14" t="n">
        <f aca="false">+((F5-C5)/C5)*100</f>
        <v>-5.82069374224494</v>
      </c>
      <c r="J5" s="15" t="n">
        <f aca="false">+((G5-D5)/D5)*100</f>
        <v>-5.31551344950093</v>
      </c>
    </row>
    <row r="6" customFormat="false" ht="15" hidden="false" customHeight="false" outlineLevel="0" collapsed="false">
      <c r="A6" s="41" t="s">
        <v>10</v>
      </c>
      <c r="B6" s="8" t="n">
        <v>53410</v>
      </c>
      <c r="C6" s="8" t="n">
        <v>8513</v>
      </c>
      <c r="D6" s="8" t="n">
        <f aca="false">SUM(B6:C6)</f>
        <v>61923</v>
      </c>
      <c r="E6" s="8" t="n">
        <v>57871</v>
      </c>
      <c r="F6" s="8" t="n">
        <v>10203</v>
      </c>
      <c r="G6" s="8" t="n">
        <f aca="false">SUM(E6:F6)</f>
        <v>68074</v>
      </c>
      <c r="H6" s="10" t="n">
        <f aca="false">+((E6-B6)/B6)*100</f>
        <v>8.35236847032391</v>
      </c>
      <c r="I6" s="10" t="n">
        <f aca="false">+((F6-C6)/C6)*100</f>
        <v>19.8519910724774</v>
      </c>
      <c r="J6" s="16" t="n">
        <f aca="false">+((G6-D6)/D6)*100</f>
        <v>9.93330426497424</v>
      </c>
    </row>
    <row r="7" customFormat="false" ht="15" hidden="false" customHeight="false" outlineLevel="0" collapsed="false">
      <c r="A7" s="42" t="s">
        <v>11</v>
      </c>
      <c r="B7" s="13" t="n">
        <v>41586</v>
      </c>
      <c r="C7" s="13" t="n">
        <v>10831</v>
      </c>
      <c r="D7" s="13" t="n">
        <f aca="false">SUM(B7:C7)</f>
        <v>52417</v>
      </c>
      <c r="E7" s="13" t="n">
        <v>42905</v>
      </c>
      <c r="F7" s="13" t="n">
        <v>11397</v>
      </c>
      <c r="G7" s="13" t="n">
        <f aca="false">SUM(E7:F7)</f>
        <v>54302</v>
      </c>
      <c r="H7" s="14" t="n">
        <f aca="false">+((E7-B7)/B7)*100</f>
        <v>3.17174048958784</v>
      </c>
      <c r="I7" s="14" t="n">
        <f aca="false">+((F7-C7)/C7)*100</f>
        <v>5.22574092881544</v>
      </c>
      <c r="J7" s="15" t="n">
        <f aca="false">+((G7-D7)/D7)*100</f>
        <v>3.59616155064197</v>
      </c>
    </row>
    <row r="8" customFormat="false" ht="15" hidden="false" customHeight="false" outlineLevel="0" collapsed="false">
      <c r="A8" s="41" t="s">
        <v>12</v>
      </c>
      <c r="B8" s="8" t="n">
        <v>31064</v>
      </c>
      <c r="C8" s="8" t="n">
        <v>47523</v>
      </c>
      <c r="D8" s="8" t="n">
        <f aca="false">SUM(B8:C8)</f>
        <v>78587</v>
      </c>
      <c r="E8" s="8" t="n">
        <v>32503</v>
      </c>
      <c r="F8" s="8" t="n">
        <v>72421</v>
      </c>
      <c r="G8" s="8" t="n">
        <f aca="false">SUM(E8:F8)</f>
        <v>104924</v>
      </c>
      <c r="H8" s="10" t="n">
        <f aca="false">+((E8-B8)/B8)*100</f>
        <v>4.63237187741437</v>
      </c>
      <c r="I8" s="10" t="n">
        <f aca="false">+((F8-C8)/C8)*100</f>
        <v>52.3914736022557</v>
      </c>
      <c r="J8" s="16" t="n">
        <f aca="false">+((G8-D8)/D8)*100</f>
        <v>33.5131764795704</v>
      </c>
    </row>
    <row r="9" customFormat="false" ht="15" hidden="false" customHeight="false" outlineLevel="0" collapsed="false">
      <c r="A9" s="42" t="s">
        <v>13</v>
      </c>
      <c r="B9" s="13" t="n">
        <v>2021</v>
      </c>
      <c r="C9" s="13" t="n">
        <v>1761</v>
      </c>
      <c r="D9" s="13" t="n">
        <f aca="false">SUM(B9:C9)</f>
        <v>3782</v>
      </c>
      <c r="E9" s="13" t="n">
        <v>2293</v>
      </c>
      <c r="F9" s="13" t="n">
        <v>1457</v>
      </c>
      <c r="G9" s="13" t="n">
        <f aca="false">SUM(E9:F9)</f>
        <v>3750</v>
      </c>
      <c r="H9" s="14" t="n">
        <f aca="false">+((E9-B9)/B9)*100</f>
        <v>13.4586838198911</v>
      </c>
      <c r="I9" s="14" t="n">
        <f aca="false">+((F9-C9)/C9)*100</f>
        <v>-17.2629187961386</v>
      </c>
      <c r="J9" s="15" t="n">
        <f aca="false">+((G9-D9)/D9)*100</f>
        <v>-0.846113167636171</v>
      </c>
    </row>
    <row r="10" customFormat="false" ht="15" hidden="false" customHeight="false" outlineLevel="0" collapsed="false">
      <c r="A10" s="41" t="s">
        <v>14</v>
      </c>
      <c r="B10" s="8" t="n">
        <v>6623</v>
      </c>
      <c r="C10" s="8" t="n">
        <v>7996</v>
      </c>
      <c r="D10" s="8" t="n">
        <f aca="false">SUM(B10:C10)</f>
        <v>14619</v>
      </c>
      <c r="E10" s="8" t="n">
        <v>6975</v>
      </c>
      <c r="F10" s="8" t="n">
        <v>9114</v>
      </c>
      <c r="G10" s="8" t="n">
        <f aca="false">SUM(E10:F10)</f>
        <v>16089</v>
      </c>
      <c r="H10" s="10" t="n">
        <f aca="false">+((E10-B10)/B10)*100</f>
        <v>5.31481201872263</v>
      </c>
      <c r="I10" s="10" t="n">
        <f aca="false">+((F10-C10)/C10)*100</f>
        <v>13.9819909954977</v>
      </c>
      <c r="J10" s="16" t="n">
        <f aca="false">+((G10-D10)/D10)*100</f>
        <v>10.0554073466037</v>
      </c>
    </row>
    <row r="11" customFormat="false" ht="15" hidden="false" customHeight="false" outlineLevel="0" collapsed="false">
      <c r="A11" s="42" t="s">
        <v>15</v>
      </c>
      <c r="B11" s="13" t="n">
        <v>11533</v>
      </c>
      <c r="C11" s="13" t="n">
        <v>4761</v>
      </c>
      <c r="D11" s="13" t="n">
        <f aca="false">SUM(B11:C11)</f>
        <v>16294</v>
      </c>
      <c r="E11" s="13" t="n">
        <v>12135</v>
      </c>
      <c r="F11" s="13" t="n">
        <v>4433</v>
      </c>
      <c r="G11" s="13" t="n">
        <f aca="false">SUM(E11:F11)</f>
        <v>16568</v>
      </c>
      <c r="H11" s="14" t="n">
        <f aca="false">+((E11-B11)/B11)*100</f>
        <v>5.21980404057921</v>
      </c>
      <c r="I11" s="14" t="n">
        <f aca="false">+((F11-C11)/C11)*100</f>
        <v>-6.88930896870405</v>
      </c>
      <c r="J11" s="15" t="n">
        <f aca="false">+((G11-D11)/D11)*100</f>
        <v>1.68160058917393</v>
      </c>
    </row>
    <row r="12" customFormat="false" ht="15" hidden="false" customHeight="false" outlineLevel="0" collapsed="false">
      <c r="A12" s="41" t="s">
        <v>16</v>
      </c>
      <c r="B12" s="8" t="n">
        <v>22587</v>
      </c>
      <c r="C12" s="8" t="n">
        <v>4875</v>
      </c>
      <c r="D12" s="8" t="n">
        <f aca="false">SUM(B12:C12)</f>
        <v>27462</v>
      </c>
      <c r="E12" s="8" t="n">
        <v>21641</v>
      </c>
      <c r="F12" s="8" t="n">
        <v>3672</v>
      </c>
      <c r="G12" s="8" t="n">
        <f aca="false">SUM(E12:F12)</f>
        <v>25313</v>
      </c>
      <c r="H12" s="10" t="n">
        <f aca="false">+((E12-B12)/B12)*100</f>
        <v>-4.18824987824855</v>
      </c>
      <c r="I12" s="10" t="n">
        <f aca="false">+((F12-C12)/C12)*100</f>
        <v>-24.6769230769231</v>
      </c>
      <c r="J12" s="16" t="n">
        <f aca="false">+((G12-D12)/D12)*100</f>
        <v>-7.8253586774452</v>
      </c>
    </row>
    <row r="13" customFormat="false" ht="15" hidden="false" customHeight="false" outlineLevel="0" collapsed="false">
      <c r="A13" s="42" t="s">
        <v>17</v>
      </c>
      <c r="B13" s="13" t="n">
        <v>14963</v>
      </c>
      <c r="C13" s="13" t="n">
        <v>726</v>
      </c>
      <c r="D13" s="13" t="n">
        <f aca="false">SUM(B13:C13)</f>
        <v>15689</v>
      </c>
      <c r="E13" s="13" t="n">
        <v>16690</v>
      </c>
      <c r="F13" s="13" t="n">
        <v>1180</v>
      </c>
      <c r="G13" s="13" t="n">
        <f aca="false">SUM(E13:F13)</f>
        <v>17870</v>
      </c>
      <c r="H13" s="14" t="n">
        <f aca="false">+((E13-B13)/B13)*100</f>
        <v>11.5418031143487</v>
      </c>
      <c r="I13" s="14" t="n">
        <f aca="false">+((F13-C13)/C13)*100</f>
        <v>62.534435261708</v>
      </c>
      <c r="J13" s="15" t="n">
        <f aca="false">+((G13-D13)/D13)*100</f>
        <v>13.9014596213908</v>
      </c>
    </row>
    <row r="14" customFormat="false" ht="15" hidden="false" customHeight="false" outlineLevel="0" collapsed="false">
      <c r="A14" s="41" t="s">
        <v>18</v>
      </c>
      <c r="B14" s="8" t="n">
        <v>5059</v>
      </c>
      <c r="C14" s="8" t="n">
        <v>58</v>
      </c>
      <c r="D14" s="8" t="n">
        <f aca="false">SUM(B14:C14)</f>
        <v>5117</v>
      </c>
      <c r="E14" s="8" t="n">
        <v>5350</v>
      </c>
      <c r="F14" s="8" t="n">
        <v>58</v>
      </c>
      <c r="G14" s="8" t="n">
        <f aca="false">SUM(E14:F14)</f>
        <v>5408</v>
      </c>
      <c r="H14" s="10" t="n">
        <f aca="false">+((E14-B14)/B14)*100</f>
        <v>5.75212492587468</v>
      </c>
      <c r="I14" s="10"/>
      <c r="J14" s="16" t="n">
        <f aca="false">+((G14-D14)/D14)*100</f>
        <v>5.68692593316396</v>
      </c>
    </row>
    <row r="15" customFormat="false" ht="15" hidden="false" customHeight="false" outlineLevel="0" collapsed="false">
      <c r="A15" s="42" t="s">
        <v>19</v>
      </c>
      <c r="B15" s="13" t="n">
        <v>9264</v>
      </c>
      <c r="C15" s="13" t="n">
        <v>1112</v>
      </c>
      <c r="D15" s="13" t="n">
        <f aca="false">SUM(B15:C15)</f>
        <v>10376</v>
      </c>
      <c r="E15" s="13" t="n">
        <v>10055</v>
      </c>
      <c r="F15" s="13" t="n">
        <v>1226</v>
      </c>
      <c r="G15" s="13" t="n">
        <f aca="false">SUM(E15:F15)</f>
        <v>11281</v>
      </c>
      <c r="H15" s="14" t="n">
        <f aca="false">+((E15-B15)/B15)*100</f>
        <v>8.53842832469776</v>
      </c>
      <c r="I15" s="14" t="n">
        <f aca="false">+((F15-C15)/C15)*100</f>
        <v>10.2517985611511</v>
      </c>
      <c r="J15" s="15" t="n">
        <f aca="false">+((G15-D15)/D15)*100</f>
        <v>8.72205088666153</v>
      </c>
    </row>
    <row r="16" customFormat="false" ht="15" hidden="false" customHeight="false" outlineLevel="0" collapsed="false">
      <c r="A16" s="41" t="s">
        <v>20</v>
      </c>
      <c r="B16" s="8" t="n">
        <v>1110</v>
      </c>
      <c r="C16" s="8" t="n">
        <v>21</v>
      </c>
      <c r="D16" s="8" t="n">
        <f aca="false">SUM(B16:C16)</f>
        <v>1131</v>
      </c>
      <c r="E16" s="8" t="n">
        <v>1149</v>
      </c>
      <c r="F16" s="8" t="n">
        <v>11</v>
      </c>
      <c r="G16" s="8" t="n">
        <f aca="false">SUM(E16:F16)</f>
        <v>1160</v>
      </c>
      <c r="H16" s="10" t="n">
        <f aca="false">+((E16-B16)/B16)*100</f>
        <v>3.51351351351351</v>
      </c>
      <c r="I16" s="10" t="n">
        <f aca="false">+((F16-C16)/C16)*100</f>
        <v>-47.6190476190476</v>
      </c>
      <c r="J16" s="16" t="n">
        <f aca="false">+((G16-D16)/D16)*100</f>
        <v>2.56410256410256</v>
      </c>
    </row>
    <row r="17" customFormat="false" ht="15" hidden="false" customHeight="false" outlineLevel="0" collapsed="false">
      <c r="A17" s="42" t="s">
        <v>21</v>
      </c>
      <c r="B17" s="13" t="n">
        <v>983</v>
      </c>
      <c r="C17" s="13"/>
      <c r="D17" s="13" t="n">
        <f aca="false">SUM(B17:C17)</f>
        <v>983</v>
      </c>
      <c r="E17" s="13" t="n">
        <v>1236</v>
      </c>
      <c r="F17" s="13" t="n">
        <v>4</v>
      </c>
      <c r="G17" s="13" t="n">
        <f aca="false">SUM(E17:F17)</f>
        <v>1240</v>
      </c>
      <c r="H17" s="14" t="n">
        <f aca="false">+((E17-B17)/B17)*100</f>
        <v>25.7375381485249</v>
      </c>
      <c r="I17" s="14"/>
      <c r="J17" s="15" t="n">
        <f aca="false">+((G17-D17)/D17)*100</f>
        <v>26.1444557477111</v>
      </c>
    </row>
    <row r="18" customFormat="false" ht="15" hidden="false" customHeight="false" outlineLevel="0" collapsed="false">
      <c r="A18" s="41" t="s">
        <v>22</v>
      </c>
      <c r="B18" s="8" t="n">
        <v>444</v>
      </c>
      <c r="C18" s="8" t="n">
        <v>23</v>
      </c>
      <c r="D18" s="8" t="n">
        <f aca="false">SUM(B18:C18)</f>
        <v>467</v>
      </c>
      <c r="E18" s="8" t="n">
        <v>936</v>
      </c>
      <c r="F18" s="8" t="n">
        <v>47</v>
      </c>
      <c r="G18" s="8" t="n">
        <f aca="false">SUM(E18:F18)</f>
        <v>983</v>
      </c>
      <c r="H18" s="10" t="n">
        <f aca="false">+((E18-B18)/B18)*100</f>
        <v>110.810810810811</v>
      </c>
      <c r="I18" s="10" t="n">
        <f aca="false">+((F18-C18)/C18)*100</f>
        <v>104.347826086957</v>
      </c>
      <c r="J18" s="16" t="n">
        <f aca="false">+((G18-D18)/D18)*100</f>
        <v>110.492505353319</v>
      </c>
    </row>
    <row r="19" customFormat="false" ht="15" hidden="false" customHeight="false" outlineLevel="0" collapsed="false">
      <c r="A19" s="42" t="s">
        <v>23</v>
      </c>
      <c r="B19" s="13"/>
      <c r="C19" s="13"/>
      <c r="D19" s="13"/>
      <c r="E19" s="13"/>
      <c r="F19" s="13"/>
      <c r="G19" s="13"/>
      <c r="H19" s="14"/>
      <c r="I19" s="14"/>
      <c r="J19" s="15"/>
    </row>
    <row r="20" customFormat="false" ht="15" hidden="false" customHeight="false" outlineLevel="0" collapsed="false">
      <c r="A20" s="41" t="s">
        <v>24</v>
      </c>
      <c r="B20" s="8" t="n">
        <v>2265</v>
      </c>
      <c r="C20" s="8" t="n">
        <v>94</v>
      </c>
      <c r="D20" s="8" t="n">
        <f aca="false">SUM(B20:C20)</f>
        <v>2359</v>
      </c>
      <c r="E20" s="8" t="n">
        <v>2156</v>
      </c>
      <c r="F20" s="8" t="n">
        <v>79</v>
      </c>
      <c r="G20" s="8" t="n">
        <f aca="false">SUM(E20:F20)</f>
        <v>2235</v>
      </c>
      <c r="H20" s="10" t="n">
        <f aca="false">+((E20-B20)/B20)*100</f>
        <v>-4.81236203090508</v>
      </c>
      <c r="I20" s="10" t="n">
        <f aca="false">+((F20-C20)/C20)*100</f>
        <v>-15.9574468085106</v>
      </c>
      <c r="J20" s="16" t="n">
        <f aca="false">+((G20-D20)/D20)*100</f>
        <v>-5.25646460364561</v>
      </c>
    </row>
    <row r="21" customFormat="false" ht="15" hidden="false" customHeight="false" outlineLevel="0" collapsed="false">
      <c r="A21" s="42" t="s">
        <v>25</v>
      </c>
      <c r="B21" s="13"/>
      <c r="C21" s="13"/>
      <c r="D21" s="13"/>
      <c r="E21" s="13"/>
      <c r="F21" s="13"/>
      <c r="G21" s="13"/>
      <c r="H21" s="14"/>
      <c r="I21" s="14"/>
      <c r="J21" s="15"/>
    </row>
    <row r="22" customFormat="false" ht="15" hidden="false" customHeight="false" outlineLevel="0" collapsed="false">
      <c r="A22" s="41" t="s">
        <v>26</v>
      </c>
      <c r="B22" s="8" t="n">
        <v>1899</v>
      </c>
      <c r="C22" s="8" t="n">
        <v>13</v>
      </c>
      <c r="D22" s="8" t="n">
        <f aca="false">SUM(B22:C22)</f>
        <v>1912</v>
      </c>
      <c r="E22" s="8" t="n">
        <v>1995</v>
      </c>
      <c r="F22" s="8" t="n">
        <v>19</v>
      </c>
      <c r="G22" s="8" t="n">
        <f aca="false">SUM(E22:F22)</f>
        <v>2014</v>
      </c>
      <c r="H22" s="10" t="n">
        <f aca="false">+((E22-B22)/B22)*100</f>
        <v>5.05529225908373</v>
      </c>
      <c r="I22" s="10" t="n">
        <f aca="false">+((F22-C22)/C22)*100</f>
        <v>46.1538461538462</v>
      </c>
      <c r="J22" s="16" t="n">
        <f aca="false">+((G22-D22)/D22)*100</f>
        <v>5.3347280334728</v>
      </c>
    </row>
    <row r="23" customFormat="false" ht="15" hidden="false" customHeight="false" outlineLevel="0" collapsed="false">
      <c r="A23" s="42" t="s">
        <v>27</v>
      </c>
      <c r="B23" s="13" t="n">
        <v>790</v>
      </c>
      <c r="C23" s="13" t="n">
        <v>3</v>
      </c>
      <c r="D23" s="13" t="n">
        <f aca="false">SUM(B23:C23)</f>
        <v>793</v>
      </c>
      <c r="E23" s="13" t="n">
        <v>790</v>
      </c>
      <c r="F23" s="13" t="n">
        <v>10</v>
      </c>
      <c r="G23" s="13" t="n">
        <f aca="false">SUM(E23:F23)</f>
        <v>800</v>
      </c>
      <c r="H23" s="19"/>
      <c r="I23" s="14" t="n">
        <f aca="false">+((F23-C23)/C23)*100</f>
        <v>233.333333333333</v>
      </c>
      <c r="J23" s="15" t="n">
        <f aca="false">+((G23-D23)/D23)*100</f>
        <v>0.882723833543506</v>
      </c>
    </row>
    <row r="24" customFormat="false" ht="15" hidden="false" customHeight="false" outlineLevel="0" collapsed="false">
      <c r="A24" s="41" t="s">
        <v>28</v>
      </c>
      <c r="B24" s="8" t="n">
        <v>1320</v>
      </c>
      <c r="C24" s="8" t="n">
        <v>130</v>
      </c>
      <c r="D24" s="8" t="n">
        <f aca="false">SUM(B24:C24)</f>
        <v>1450</v>
      </c>
      <c r="E24" s="8" t="n">
        <v>1139</v>
      </c>
      <c r="F24" s="8" t="n">
        <v>183</v>
      </c>
      <c r="G24" s="8" t="n">
        <f aca="false">SUM(E24:F24)</f>
        <v>1322</v>
      </c>
      <c r="H24" s="10" t="n">
        <f aca="false">+((E24-B24)/B24)*100</f>
        <v>-13.7121212121212</v>
      </c>
      <c r="I24" s="10" t="n">
        <f aca="false">+((F24-C24)/C24)*100</f>
        <v>40.7692307692308</v>
      </c>
      <c r="J24" s="16" t="n">
        <f aca="false">+((G24-D24)/D24)*100</f>
        <v>-8.82758620689655</v>
      </c>
    </row>
    <row r="25" customFormat="false" ht="15" hidden="false" customHeight="false" outlineLevel="0" collapsed="false">
      <c r="A25" s="42" t="s">
        <v>29</v>
      </c>
      <c r="B25" s="13" t="n">
        <v>1075</v>
      </c>
      <c r="C25" s="13" t="n">
        <v>16</v>
      </c>
      <c r="D25" s="13" t="n">
        <f aca="false">SUM(B25:C25)</f>
        <v>1091</v>
      </c>
      <c r="E25" s="13" t="n">
        <v>793</v>
      </c>
      <c r="F25" s="13" t="n">
        <v>72</v>
      </c>
      <c r="G25" s="13" t="n">
        <f aca="false">SUM(E25:F25)</f>
        <v>865</v>
      </c>
      <c r="H25" s="14" t="n">
        <f aca="false">+((E25-B25)/B25)*100</f>
        <v>-26.2325581395349</v>
      </c>
      <c r="I25" s="14" t="n">
        <f aca="false">+((F25-C25)/C25)*100</f>
        <v>350</v>
      </c>
      <c r="J25" s="15" t="n">
        <f aca="false">+((G25-D25)/D25)*100</f>
        <v>-20.7149404216315</v>
      </c>
    </row>
    <row r="26" customFormat="false" ht="15" hidden="false" customHeight="false" outlineLevel="0" collapsed="false">
      <c r="A26" s="41" t="s">
        <v>30</v>
      </c>
      <c r="B26" s="8"/>
      <c r="C26" s="8"/>
      <c r="D26" s="8"/>
      <c r="E26" s="8" t="n">
        <v>4</v>
      </c>
      <c r="F26" s="8"/>
      <c r="G26" s="8" t="n">
        <f aca="false">SUM(E26:F26)</f>
        <v>4</v>
      </c>
      <c r="H26" s="10"/>
      <c r="I26" s="10"/>
      <c r="J26" s="16"/>
    </row>
    <row r="27" customFormat="false" ht="15" hidden="false" customHeight="false" outlineLevel="0" collapsed="false">
      <c r="A27" s="42" t="s">
        <v>31</v>
      </c>
      <c r="B27" s="13" t="n">
        <v>2623</v>
      </c>
      <c r="C27" s="13" t="n">
        <v>30</v>
      </c>
      <c r="D27" s="13" t="n">
        <f aca="false">SUM(B27:C27)</f>
        <v>2653</v>
      </c>
      <c r="E27" s="13" t="n">
        <v>2668</v>
      </c>
      <c r="F27" s="13" t="n">
        <v>367</v>
      </c>
      <c r="G27" s="13" t="n">
        <f aca="false">SUM(E27:F27)</f>
        <v>3035</v>
      </c>
      <c r="H27" s="14" t="n">
        <f aca="false">+((E27-B27)/B27)*100</f>
        <v>1.71559283263439</v>
      </c>
      <c r="I27" s="14" t="n">
        <f aca="false">+((F27-C27)/C27)*100</f>
        <v>1123.33333333333</v>
      </c>
      <c r="J27" s="15" t="n">
        <f aca="false">+((G27-D27)/D27)*100</f>
        <v>14.3987938183189</v>
      </c>
    </row>
    <row r="28" customFormat="false" ht="15" hidden="false" customHeight="false" outlineLevel="0" collapsed="false">
      <c r="A28" s="41" t="s">
        <v>32</v>
      </c>
      <c r="B28" s="8" t="n">
        <v>8599</v>
      </c>
      <c r="C28" s="8" t="n">
        <v>258</v>
      </c>
      <c r="D28" s="8" t="n">
        <f aca="false">SUM(B28:C28)</f>
        <v>8857</v>
      </c>
      <c r="E28" s="8" t="n">
        <v>8162</v>
      </c>
      <c r="F28" s="8" t="n">
        <v>419</v>
      </c>
      <c r="G28" s="8" t="n">
        <f aca="false">SUM(E28:F28)</f>
        <v>8581</v>
      </c>
      <c r="H28" s="10" t="n">
        <f aca="false">+((E28-B28)/B28)*100</f>
        <v>-5.08198627747413</v>
      </c>
      <c r="I28" s="10" t="n">
        <f aca="false">+((F28-C28)/C28)*100</f>
        <v>62.4031007751938</v>
      </c>
      <c r="J28" s="16" t="n">
        <f aca="false">+((G28-D28)/D28)*100</f>
        <v>-3.11617929321441</v>
      </c>
    </row>
    <row r="29" customFormat="false" ht="15" hidden="false" customHeight="false" outlineLevel="0" collapsed="false">
      <c r="A29" s="42" t="s">
        <v>33</v>
      </c>
      <c r="B29" s="13" t="n">
        <v>4259</v>
      </c>
      <c r="C29" s="13" t="n">
        <v>153</v>
      </c>
      <c r="D29" s="13" t="n">
        <f aca="false">SUM(B29:C29)</f>
        <v>4412</v>
      </c>
      <c r="E29" s="13" t="n">
        <v>4308</v>
      </c>
      <c r="F29" s="13" t="n">
        <v>146</v>
      </c>
      <c r="G29" s="13" t="n">
        <f aca="false">SUM(E29:F29)</f>
        <v>4454</v>
      </c>
      <c r="H29" s="14" t="n">
        <f aca="false">+((E29-B29)/B29)*100</f>
        <v>1.15050481333646</v>
      </c>
      <c r="I29" s="14" t="n">
        <f aca="false">+((F29-C29)/C29)*100</f>
        <v>-4.57516339869281</v>
      </c>
      <c r="J29" s="15" t="n">
        <f aca="false">+((G29-D29)/D29)*100</f>
        <v>0.951949229374433</v>
      </c>
    </row>
    <row r="30" customFormat="false" ht="15" hidden="false" customHeight="false" outlineLevel="0" collapsed="false">
      <c r="A30" s="41" t="s">
        <v>34</v>
      </c>
      <c r="B30" s="8" t="n">
        <v>1569</v>
      </c>
      <c r="C30" s="8" t="n">
        <v>7</v>
      </c>
      <c r="D30" s="8" t="n">
        <f aca="false">SUM(B30:C30)</f>
        <v>1576</v>
      </c>
      <c r="E30" s="8" t="n">
        <v>1857</v>
      </c>
      <c r="F30" s="8" t="n">
        <v>8</v>
      </c>
      <c r="G30" s="8" t="n">
        <f aca="false">SUM(E30:F30)</f>
        <v>1865</v>
      </c>
      <c r="H30" s="10" t="n">
        <f aca="false">+((E30-B30)/B30)*100</f>
        <v>18.3556405353729</v>
      </c>
      <c r="I30" s="10" t="n">
        <f aca="false">+((F30-C30)/C30)*100</f>
        <v>14.2857142857143</v>
      </c>
      <c r="J30" s="16" t="n">
        <f aca="false">+((G30-D30)/D30)*100</f>
        <v>18.3375634517767</v>
      </c>
    </row>
    <row r="31" customFormat="false" ht="15" hidden="false" customHeight="false" outlineLevel="0" collapsed="false">
      <c r="A31" s="42" t="s">
        <v>35</v>
      </c>
      <c r="B31" s="13" t="n">
        <v>12</v>
      </c>
      <c r="C31" s="13" t="n">
        <v>289</v>
      </c>
      <c r="D31" s="13" t="n">
        <f aca="false">SUM(B31:C31)</f>
        <v>301</v>
      </c>
      <c r="E31" s="13" t="n">
        <v>20</v>
      </c>
      <c r="F31" s="13" t="n">
        <v>378</v>
      </c>
      <c r="G31" s="13" t="n">
        <f aca="false">SUM(E31:F31)</f>
        <v>398</v>
      </c>
      <c r="H31" s="14" t="n">
        <f aca="false">+((E31-B31)/B31)*100</f>
        <v>66.6666666666667</v>
      </c>
      <c r="I31" s="14" t="n">
        <f aca="false">+((F31-C31)/C31)*100</f>
        <v>30.7958477508651</v>
      </c>
      <c r="J31" s="15" t="n">
        <f aca="false">+((G31-D31)/D31)*100</f>
        <v>32.2259136212625</v>
      </c>
    </row>
    <row r="32" customFormat="false" ht="15" hidden="false" customHeight="false" outlineLevel="0" collapsed="false">
      <c r="A32" s="41" t="s">
        <v>36</v>
      </c>
      <c r="B32" s="8"/>
      <c r="C32" s="8"/>
      <c r="D32" s="8"/>
      <c r="E32" s="8" t="n">
        <v>735</v>
      </c>
      <c r="F32" s="8"/>
      <c r="G32" s="8" t="n">
        <f aca="false">SUM(E32:F32)</f>
        <v>735</v>
      </c>
      <c r="H32" s="10"/>
      <c r="I32" s="10"/>
      <c r="J32" s="16"/>
    </row>
    <row r="33" customFormat="false" ht="15" hidden="false" customHeight="false" outlineLevel="0" collapsed="false">
      <c r="A33" s="42" t="s">
        <v>37</v>
      </c>
      <c r="B33" s="13" t="n">
        <v>4277</v>
      </c>
      <c r="C33" s="13" t="n">
        <v>1417</v>
      </c>
      <c r="D33" s="13" t="n">
        <f aca="false">SUM(B33:C33)</f>
        <v>5694</v>
      </c>
      <c r="E33" s="13" t="n">
        <v>4427</v>
      </c>
      <c r="F33" s="13" t="n">
        <v>1567</v>
      </c>
      <c r="G33" s="13" t="n">
        <f aca="false">SUM(E33:F33)</f>
        <v>5994</v>
      </c>
      <c r="H33" s="14" t="n">
        <f aca="false">+((E33-B33)/B33)*100</f>
        <v>3.50713116670564</v>
      </c>
      <c r="I33" s="14" t="n">
        <f aca="false">+((F33-C33)/C33)*100</f>
        <v>10.5857445306987</v>
      </c>
      <c r="J33" s="15" t="n">
        <f aca="false">+((G33-D33)/D33)*100</f>
        <v>5.26870389884089</v>
      </c>
    </row>
    <row r="34" customFormat="false" ht="15" hidden="false" customHeight="false" outlineLevel="0" collapsed="false">
      <c r="A34" s="41" t="s">
        <v>38</v>
      </c>
      <c r="B34" s="8" t="n">
        <v>937</v>
      </c>
      <c r="C34" s="8"/>
      <c r="D34" s="8" t="n">
        <f aca="false">SUM(B34:C34)</f>
        <v>937</v>
      </c>
      <c r="E34" s="8" t="n">
        <v>958</v>
      </c>
      <c r="F34" s="8"/>
      <c r="G34" s="8" t="n">
        <f aca="false">SUM(E34:F34)</f>
        <v>958</v>
      </c>
      <c r="H34" s="10" t="n">
        <f aca="false">+((E34-B34)/B34)*100</f>
        <v>2.24119530416222</v>
      </c>
      <c r="I34" s="10"/>
      <c r="J34" s="16" t="n">
        <f aca="false">+((G34-D34)/D34)*100</f>
        <v>2.24119530416222</v>
      </c>
    </row>
    <row r="35" customFormat="false" ht="15" hidden="false" customHeight="false" outlineLevel="0" collapsed="false">
      <c r="A35" s="42" t="s">
        <v>39</v>
      </c>
      <c r="B35" s="13" t="n">
        <v>425</v>
      </c>
      <c r="C35" s="13" t="n">
        <v>543</v>
      </c>
      <c r="D35" s="13" t="n">
        <f aca="false">SUM(B35:C35)</f>
        <v>968</v>
      </c>
      <c r="E35" s="13" t="n">
        <v>432</v>
      </c>
      <c r="F35" s="13" t="n">
        <v>447</v>
      </c>
      <c r="G35" s="13" t="n">
        <f aca="false">SUM(E35:F35)</f>
        <v>879</v>
      </c>
      <c r="H35" s="14" t="n">
        <f aca="false">+((E35-B35)/B35)*100</f>
        <v>1.64705882352941</v>
      </c>
      <c r="I35" s="14" t="n">
        <f aca="false">+((F35-C35)/C35)*100</f>
        <v>-17.6795580110497</v>
      </c>
      <c r="J35" s="15" t="n">
        <f aca="false">+((G35-D35)/D35)*100</f>
        <v>-9.19421487603306</v>
      </c>
    </row>
    <row r="36" customFormat="false" ht="15" hidden="false" customHeight="false" outlineLevel="0" collapsed="false">
      <c r="A36" s="41" t="s">
        <v>40</v>
      </c>
      <c r="B36" s="8" t="n">
        <v>1359</v>
      </c>
      <c r="C36" s="8" t="n">
        <v>2</v>
      </c>
      <c r="D36" s="8" t="n">
        <f aca="false">SUM(B36:C36)</f>
        <v>1361</v>
      </c>
      <c r="E36" s="8" t="n">
        <v>1397</v>
      </c>
      <c r="F36" s="8" t="n">
        <v>11</v>
      </c>
      <c r="G36" s="8" t="n">
        <f aca="false">SUM(E36:F36)</f>
        <v>1408</v>
      </c>
      <c r="H36" s="10" t="n">
        <f aca="false">+((E36-B36)/B36)*100</f>
        <v>2.79617365710081</v>
      </c>
      <c r="I36" s="10" t="n">
        <f aca="false">+((F36-C36)/C36)*100</f>
        <v>450</v>
      </c>
      <c r="J36" s="16" t="n">
        <f aca="false">+((G36-D36)/D36)*100</f>
        <v>3.45334313005143</v>
      </c>
    </row>
    <row r="37" customFormat="false" ht="15" hidden="false" customHeight="false" outlineLevel="0" collapsed="false">
      <c r="A37" s="42" t="s">
        <v>41</v>
      </c>
      <c r="B37" s="13" t="n">
        <v>2210</v>
      </c>
      <c r="C37" s="13"/>
      <c r="D37" s="13" t="n">
        <f aca="false">SUM(B37:C37)</f>
        <v>2210</v>
      </c>
      <c r="E37" s="13" t="n">
        <v>2374</v>
      </c>
      <c r="F37" s="13" t="n">
        <v>0</v>
      </c>
      <c r="G37" s="13" t="n">
        <f aca="false">SUM(E37:F37)</f>
        <v>2374</v>
      </c>
      <c r="H37" s="14" t="n">
        <f aca="false">+((E37-B37)/B37)*100</f>
        <v>7.42081447963801</v>
      </c>
      <c r="I37" s="14"/>
      <c r="J37" s="15" t="n">
        <f aca="false">+((G37-D37)/D37)*100</f>
        <v>7.42081447963801</v>
      </c>
    </row>
    <row r="38" customFormat="false" ht="15" hidden="false" customHeight="false" outlineLevel="0" collapsed="false">
      <c r="A38" s="41" t="s">
        <v>42</v>
      </c>
      <c r="B38" s="8" t="n">
        <v>612</v>
      </c>
      <c r="C38" s="8" t="n">
        <v>3</v>
      </c>
      <c r="D38" s="8" t="n">
        <f aca="false">SUM(B38:C38)</f>
        <v>615</v>
      </c>
      <c r="E38" s="8" t="n">
        <v>465</v>
      </c>
      <c r="F38" s="8" t="n">
        <v>15</v>
      </c>
      <c r="G38" s="8" t="n">
        <f aca="false">SUM(E38:F38)</f>
        <v>480</v>
      </c>
      <c r="H38" s="10" t="n">
        <f aca="false">+((E38-B38)/B38)*100</f>
        <v>-24.0196078431373</v>
      </c>
      <c r="I38" s="10" t="n">
        <f aca="false">+((F38-C38)/C38)*100</f>
        <v>400</v>
      </c>
      <c r="J38" s="16" t="n">
        <f aca="false">+((G38-D38)/D38)*100</f>
        <v>-21.9512195121951</v>
      </c>
    </row>
    <row r="39" customFormat="false" ht="15" hidden="false" customHeight="false" outlineLevel="0" collapsed="false">
      <c r="A39" s="42" t="s">
        <v>43</v>
      </c>
      <c r="B39" s="13" t="n">
        <v>8684</v>
      </c>
      <c r="C39" s="13" t="n">
        <v>1117</v>
      </c>
      <c r="D39" s="13" t="n">
        <f aca="false">SUM(B39:C39)</f>
        <v>9801</v>
      </c>
      <c r="E39" s="13" t="n">
        <v>8300</v>
      </c>
      <c r="F39" s="13" t="n">
        <v>1415</v>
      </c>
      <c r="G39" s="13" t="n">
        <f aca="false">SUM(E39:F39)</f>
        <v>9715</v>
      </c>
      <c r="H39" s="14" t="n">
        <f aca="false">+((E39-B39)/B39)*100</f>
        <v>-4.42192538000921</v>
      </c>
      <c r="I39" s="14" t="n">
        <f aca="false">+((F39-C39)/C39)*100</f>
        <v>26.6786034019696</v>
      </c>
      <c r="J39" s="15" t="n">
        <f aca="false">+((G39-D39)/D39)*100</f>
        <v>-0.87746148352209</v>
      </c>
    </row>
    <row r="40" customFormat="false" ht="15" hidden="false" customHeight="false" outlineLevel="0" collapsed="false">
      <c r="A40" s="41" t="s">
        <v>44</v>
      </c>
      <c r="B40" s="8" t="n">
        <v>300</v>
      </c>
      <c r="C40" s="8" t="n">
        <v>7</v>
      </c>
      <c r="D40" s="8" t="n">
        <f aca="false">SUM(B40:C40)</f>
        <v>307</v>
      </c>
      <c r="E40" s="8" t="n">
        <v>199</v>
      </c>
      <c r="F40" s="8" t="n">
        <v>8</v>
      </c>
      <c r="G40" s="8" t="n">
        <f aca="false">SUM(E40:F40)</f>
        <v>207</v>
      </c>
      <c r="H40" s="10" t="n">
        <f aca="false">+((E40-B40)/B40)*100</f>
        <v>-33.6666666666667</v>
      </c>
      <c r="I40" s="10" t="n">
        <f aca="false">+((F40-C40)/C40)*100</f>
        <v>14.2857142857143</v>
      </c>
      <c r="J40" s="16" t="n">
        <f aca="false">+((G40-D40)/D40)*100</f>
        <v>-32.5732899022801</v>
      </c>
    </row>
    <row r="41" customFormat="false" ht="15" hidden="false" customHeight="false" outlineLevel="0" collapsed="false">
      <c r="A41" s="42" t="s">
        <v>45</v>
      </c>
      <c r="B41" s="13" t="n">
        <v>4710</v>
      </c>
      <c r="C41" s="13" t="n">
        <v>426</v>
      </c>
      <c r="D41" s="13" t="n">
        <f aca="false">SUM(B41:C41)</f>
        <v>5136</v>
      </c>
      <c r="E41" s="13" t="n">
        <v>5315</v>
      </c>
      <c r="F41" s="13" t="n">
        <v>625</v>
      </c>
      <c r="G41" s="13" t="n">
        <f aca="false">SUM(E41:F41)</f>
        <v>5940</v>
      </c>
      <c r="H41" s="14" t="n">
        <f aca="false">+((E41-B41)/B41)*100</f>
        <v>12.8450106157113</v>
      </c>
      <c r="I41" s="14" t="n">
        <f aca="false">+((F41-C41)/C41)*100</f>
        <v>46.7136150234742</v>
      </c>
      <c r="J41" s="15" t="n">
        <f aca="false">+((G41-D41)/D41)*100</f>
        <v>15.6542056074766</v>
      </c>
    </row>
    <row r="42" customFormat="false" ht="15" hidden="false" customHeight="false" outlineLevel="0" collapsed="false">
      <c r="A42" s="41" t="s">
        <v>46</v>
      </c>
      <c r="B42" s="8" t="n">
        <v>3241</v>
      </c>
      <c r="C42" s="8" t="n">
        <v>38</v>
      </c>
      <c r="D42" s="8" t="n">
        <f aca="false">SUM(B42:C42)</f>
        <v>3279</v>
      </c>
      <c r="E42" s="8" t="n">
        <v>3648</v>
      </c>
      <c r="F42" s="8" t="n">
        <v>43</v>
      </c>
      <c r="G42" s="8" t="n">
        <f aca="false">SUM(E42:F42)</f>
        <v>3691</v>
      </c>
      <c r="H42" s="10" t="n">
        <f aca="false">+((E42-B42)/B42)*100</f>
        <v>12.557852514656</v>
      </c>
      <c r="I42" s="10" t="n">
        <f aca="false">+((F42-C42)/C42)*100</f>
        <v>13.1578947368421</v>
      </c>
      <c r="J42" s="16" t="n">
        <f aca="false">+((G42-D42)/D42)*100</f>
        <v>12.5648063433974</v>
      </c>
    </row>
    <row r="43" customFormat="false" ht="15" hidden="false" customHeight="false" outlineLevel="0" collapsed="false">
      <c r="A43" s="42" t="s">
        <v>47</v>
      </c>
      <c r="B43" s="13" t="n">
        <v>2837</v>
      </c>
      <c r="C43" s="13" t="n">
        <v>9</v>
      </c>
      <c r="D43" s="13" t="n">
        <f aca="false">SUM(B43:C43)</f>
        <v>2846</v>
      </c>
      <c r="E43" s="13" t="n">
        <v>2809</v>
      </c>
      <c r="F43" s="13" t="n">
        <v>16</v>
      </c>
      <c r="G43" s="13" t="n">
        <f aca="false">SUM(E43:F43)</f>
        <v>2825</v>
      </c>
      <c r="H43" s="14" t="n">
        <f aca="false">+((E43-B43)/B43)*100</f>
        <v>-0.986958054282693</v>
      </c>
      <c r="I43" s="14" t="n">
        <f aca="false">+((F43-C43)/C43)*100</f>
        <v>77.7777777777778</v>
      </c>
      <c r="J43" s="15" t="n">
        <f aca="false">+((G43-D43)/D43)*100</f>
        <v>-0.737877723120169</v>
      </c>
    </row>
    <row r="44" customFormat="false" ht="15" hidden="false" customHeight="false" outlineLevel="0" collapsed="false">
      <c r="A44" s="41" t="s">
        <v>48</v>
      </c>
      <c r="B44" s="8" t="n">
        <v>1575</v>
      </c>
      <c r="C44" s="8" t="n">
        <v>3</v>
      </c>
      <c r="D44" s="8" t="n">
        <f aca="false">SUM(B44:C44)</f>
        <v>1578</v>
      </c>
      <c r="E44" s="8" t="n">
        <v>1725</v>
      </c>
      <c r="F44" s="8" t="n">
        <v>6</v>
      </c>
      <c r="G44" s="8" t="n">
        <f aca="false">SUM(E44:F44)</f>
        <v>1731</v>
      </c>
      <c r="H44" s="10" t="n">
        <f aca="false">+((E44-B44)/B44)*100</f>
        <v>9.52380952380952</v>
      </c>
      <c r="I44" s="10" t="n">
        <f aca="false">+((F44-C44)/C44)*100</f>
        <v>100</v>
      </c>
      <c r="J44" s="16" t="n">
        <f aca="false">+((G44-D44)/D44)*100</f>
        <v>9.6958174904943</v>
      </c>
    </row>
    <row r="45" customFormat="false" ht="15" hidden="false" customHeight="false" outlineLevel="0" collapsed="false">
      <c r="A45" s="42" t="s">
        <v>49</v>
      </c>
      <c r="B45" s="13" t="n">
        <v>2157</v>
      </c>
      <c r="C45" s="13" t="n">
        <v>13</v>
      </c>
      <c r="D45" s="13" t="n">
        <f aca="false">SUM(B45:C45)</f>
        <v>2170</v>
      </c>
      <c r="E45" s="13" t="n">
        <v>657</v>
      </c>
      <c r="F45" s="13" t="n">
        <v>5</v>
      </c>
      <c r="G45" s="13" t="n">
        <f aca="false">SUM(E45:F45)</f>
        <v>662</v>
      </c>
      <c r="H45" s="14" t="n">
        <f aca="false">+((E45-B45)/B45)*100</f>
        <v>-69.5410292072323</v>
      </c>
      <c r="I45" s="14" t="n">
        <f aca="false">+((F45-C45)/C45)*100</f>
        <v>-61.5384615384615</v>
      </c>
      <c r="J45" s="15" t="n">
        <f aca="false">+((G45-D45)/D45)*100</f>
        <v>-69.4930875576037</v>
      </c>
    </row>
    <row r="46" customFormat="false" ht="15" hidden="false" customHeight="false" outlineLevel="0" collapsed="false">
      <c r="A46" s="41" t="s">
        <v>50</v>
      </c>
      <c r="B46" s="8" t="n">
        <v>3386</v>
      </c>
      <c r="C46" s="8" t="n">
        <v>53</v>
      </c>
      <c r="D46" s="8" t="n">
        <f aca="false">SUM(B46:C46)</f>
        <v>3439</v>
      </c>
      <c r="E46" s="8" t="n">
        <v>4410</v>
      </c>
      <c r="F46" s="8" t="n">
        <v>448</v>
      </c>
      <c r="G46" s="8" t="n">
        <f aca="false">SUM(E46:F46)</f>
        <v>4858</v>
      </c>
      <c r="H46" s="10" t="n">
        <f aca="false">+((E46-B46)/B46)*100</f>
        <v>30.2421736562315</v>
      </c>
      <c r="I46" s="10" t="n">
        <f aca="false">+((F46-C46)/C46)*100</f>
        <v>745.283018867925</v>
      </c>
      <c r="J46" s="16" t="n">
        <f aca="false">+((G46-D46)/D46)*100</f>
        <v>41.2619947659203</v>
      </c>
    </row>
    <row r="47" customFormat="false" ht="15" hidden="false" customHeight="false" outlineLevel="0" collapsed="false">
      <c r="A47" s="42" t="s">
        <v>51</v>
      </c>
      <c r="B47" s="13" t="n">
        <v>7762</v>
      </c>
      <c r="C47" s="13" t="n">
        <v>386</v>
      </c>
      <c r="D47" s="13" t="n">
        <f aca="false">SUM(B47:C47)</f>
        <v>8148</v>
      </c>
      <c r="E47" s="13" t="n">
        <v>5904</v>
      </c>
      <c r="F47" s="13" t="n">
        <v>309</v>
      </c>
      <c r="G47" s="13" t="n">
        <f aca="false">SUM(E47:F47)</f>
        <v>6213</v>
      </c>
      <c r="H47" s="14" t="n">
        <f aca="false">+((E47-B47)/B47)*100</f>
        <v>-23.9371296057717</v>
      </c>
      <c r="I47" s="14" t="n">
        <f aca="false">+((F47-C47)/C47)*100</f>
        <v>-19.9481865284974</v>
      </c>
      <c r="J47" s="15" t="n">
        <f aca="false">+((G47-D47)/D47)*100</f>
        <v>-23.7481590574374</v>
      </c>
    </row>
    <row r="48" customFormat="false" ht="15" hidden="false" customHeight="false" outlineLevel="0" collapsed="false">
      <c r="A48" s="41" t="s">
        <v>52</v>
      </c>
      <c r="B48" s="8" t="n">
        <v>910</v>
      </c>
      <c r="C48" s="8"/>
      <c r="D48" s="8" t="n">
        <f aca="false">SUM(B48:C48)</f>
        <v>910</v>
      </c>
      <c r="E48" s="8" t="n">
        <v>300</v>
      </c>
      <c r="F48" s="8"/>
      <c r="G48" s="8" t="n">
        <f aca="false">SUM(E48:F48)</f>
        <v>300</v>
      </c>
      <c r="H48" s="10" t="n">
        <f aca="false">+((E48-B48)/B48)*100</f>
        <v>-67.032967032967</v>
      </c>
      <c r="I48" s="10"/>
      <c r="J48" s="16" t="n">
        <f aca="false">+((G48-D48)/D48)*100</f>
        <v>-67.032967032967</v>
      </c>
    </row>
    <row r="49" customFormat="false" ht="15" hidden="false" customHeight="false" outlineLevel="0" collapsed="false">
      <c r="A49" s="42" t="s">
        <v>53</v>
      </c>
      <c r="B49" s="13" t="n">
        <v>467</v>
      </c>
      <c r="C49" s="13" t="n">
        <v>2</v>
      </c>
      <c r="D49" s="13" t="n">
        <f aca="false">SUM(B49:C49)</f>
        <v>469</v>
      </c>
      <c r="E49" s="13" t="n">
        <v>548</v>
      </c>
      <c r="F49" s="13" t="n">
        <v>3</v>
      </c>
      <c r="G49" s="13" t="n">
        <f aca="false">SUM(E49:F49)</f>
        <v>551</v>
      </c>
      <c r="H49" s="14" t="n">
        <f aca="false">+((E49-B49)/B49)*100</f>
        <v>17.3447537473233</v>
      </c>
      <c r="I49" s="14" t="n">
        <f aca="false">+((F49-C49)/C49)*100</f>
        <v>50</v>
      </c>
      <c r="J49" s="15" t="n">
        <f aca="false">+((G49-D49)/D49)*100</f>
        <v>17.4840085287847</v>
      </c>
    </row>
    <row r="50" customFormat="false" ht="15" hidden="false" customHeight="false" outlineLevel="0" collapsed="false">
      <c r="A50" s="41" t="s">
        <v>54</v>
      </c>
      <c r="B50" s="8" t="n">
        <v>2608</v>
      </c>
      <c r="C50" s="8" t="n">
        <v>40</v>
      </c>
      <c r="D50" s="8" t="n">
        <f aca="false">SUM(B50:C50)</f>
        <v>2648</v>
      </c>
      <c r="E50" s="8" t="n">
        <v>2497</v>
      </c>
      <c r="F50" s="8" t="n">
        <v>47</v>
      </c>
      <c r="G50" s="8" t="n">
        <f aca="false">SUM(E50:F50)</f>
        <v>2544</v>
      </c>
      <c r="H50" s="10" t="n">
        <f aca="false">+((E50-B50)/B50)*100</f>
        <v>-4.25613496932515</v>
      </c>
      <c r="I50" s="10" t="n">
        <f aca="false">+((F50-C50)/C50)*100</f>
        <v>17.5</v>
      </c>
      <c r="J50" s="16" t="n">
        <f aca="false">+((G50-D50)/D50)*100</f>
        <v>-3.92749244712991</v>
      </c>
    </row>
    <row r="51" customFormat="false" ht="15" hidden="false" customHeight="false" outlineLevel="0" collapsed="false">
      <c r="A51" s="42" t="s">
        <v>55</v>
      </c>
      <c r="B51" s="13" t="n">
        <v>3277</v>
      </c>
      <c r="C51" s="13" t="n">
        <v>117</v>
      </c>
      <c r="D51" s="13" t="n">
        <f aca="false">SUM(B51:C51)</f>
        <v>3394</v>
      </c>
      <c r="E51" s="13" t="n">
        <v>3446</v>
      </c>
      <c r="F51" s="13" t="n">
        <v>116</v>
      </c>
      <c r="G51" s="13" t="n">
        <f aca="false">SUM(E51:F51)</f>
        <v>3562</v>
      </c>
      <c r="H51" s="14" t="n">
        <f aca="false">+((E51-B51)/B51)*100</f>
        <v>5.15715593530668</v>
      </c>
      <c r="I51" s="14" t="n">
        <f aca="false">+((F51-C51)/C51)*100</f>
        <v>-0.854700854700855</v>
      </c>
      <c r="J51" s="15" t="n">
        <f aca="false">+((G51-D51)/D51)*100</f>
        <v>4.94991160872127</v>
      </c>
    </row>
    <row r="52" customFormat="false" ht="15" hidden="false" customHeight="false" outlineLevel="0" collapsed="false">
      <c r="A52" s="41" t="s">
        <v>56</v>
      </c>
      <c r="B52" s="8" t="n">
        <v>984</v>
      </c>
      <c r="C52" s="8"/>
      <c r="D52" s="8" t="n">
        <f aca="false">SUM(B52:C52)</f>
        <v>984</v>
      </c>
      <c r="E52" s="8" t="n">
        <v>1290</v>
      </c>
      <c r="F52" s="8"/>
      <c r="G52" s="8" t="n">
        <f aca="false">SUM(E52:F52)</f>
        <v>1290</v>
      </c>
      <c r="H52" s="10" t="n">
        <f aca="false">+((E52-B52)/B52)*100</f>
        <v>31.0975609756098</v>
      </c>
      <c r="I52" s="10"/>
      <c r="J52" s="16" t="n">
        <f aca="false">+((G52-D52)/D52)*100</f>
        <v>31.0975609756098</v>
      </c>
    </row>
    <row r="53" customFormat="false" ht="15" hidden="false" customHeight="false" outlineLevel="0" collapsed="false">
      <c r="A53" s="42" t="s">
        <v>57</v>
      </c>
      <c r="B53" s="13" t="n">
        <v>507</v>
      </c>
      <c r="C53" s="13" t="n">
        <v>104</v>
      </c>
      <c r="D53" s="13" t="n">
        <f aca="false">SUM(B53:C53)</f>
        <v>611</v>
      </c>
      <c r="E53" s="13" t="n">
        <v>472</v>
      </c>
      <c r="F53" s="13" t="n">
        <v>29</v>
      </c>
      <c r="G53" s="13" t="n">
        <f aca="false">SUM(E53:F53)</f>
        <v>501</v>
      </c>
      <c r="H53" s="14" t="n">
        <f aca="false">+((E53-B53)/B53)*100</f>
        <v>-6.90335305719921</v>
      </c>
      <c r="I53" s="14" t="n">
        <f aca="false">+((F53-C53)/C53)*100</f>
        <v>-72.1153846153846</v>
      </c>
      <c r="J53" s="15" t="n">
        <f aca="false">+((G53-D53)/D53)*100</f>
        <v>-18.0032733224223</v>
      </c>
    </row>
    <row r="54" customFormat="false" ht="15" hidden="false" customHeight="false" outlineLevel="0" collapsed="false">
      <c r="A54" s="41" t="s">
        <v>58</v>
      </c>
      <c r="B54" s="8" t="n">
        <v>428</v>
      </c>
      <c r="C54" s="8"/>
      <c r="D54" s="8" t="n">
        <f aca="false">SUM(B54:C54)</f>
        <v>428</v>
      </c>
      <c r="E54" s="8" t="n">
        <v>164</v>
      </c>
      <c r="F54" s="8"/>
      <c r="G54" s="8" t="n">
        <f aca="false">SUM(E54:F54)</f>
        <v>164</v>
      </c>
      <c r="H54" s="10" t="n">
        <f aca="false">+((E54-B54)/B54)*100</f>
        <v>-61.6822429906542</v>
      </c>
      <c r="I54" s="10"/>
      <c r="J54" s="16" t="n">
        <f aca="false">+((G54-D54)/D54)*100</f>
        <v>-61.6822429906542</v>
      </c>
    </row>
    <row r="55" customFormat="false" ht="15" hidden="false" customHeight="false" outlineLevel="0" collapsed="false">
      <c r="A55" s="42" t="s">
        <v>59</v>
      </c>
      <c r="B55" s="13" t="n">
        <v>136</v>
      </c>
      <c r="C55" s="13"/>
      <c r="D55" s="13" t="n">
        <f aca="false">SUM(B55:C55)</f>
        <v>136</v>
      </c>
      <c r="E55" s="13"/>
      <c r="F55" s="13"/>
      <c r="G55" s="13"/>
      <c r="H55" s="14" t="n">
        <f aca="false">+((E55-B55)/B55)*100</f>
        <v>-100</v>
      </c>
      <c r="I55" s="14"/>
      <c r="J55" s="15" t="n">
        <f aca="false">+((G55-D55)/D55)*100</f>
        <v>-100</v>
      </c>
    </row>
    <row r="56" customFormat="false" ht="15" hidden="false" customHeight="false" outlineLevel="0" collapsed="false">
      <c r="A56" s="41" t="s">
        <v>60</v>
      </c>
      <c r="B56" s="8" t="n">
        <v>5996</v>
      </c>
      <c r="C56" s="8" t="n">
        <v>78</v>
      </c>
      <c r="D56" s="8" t="n">
        <f aca="false">SUM(B56:C56)</f>
        <v>6074</v>
      </c>
      <c r="E56" s="8" t="n">
        <v>6648</v>
      </c>
      <c r="F56" s="8" t="n">
        <v>12</v>
      </c>
      <c r="G56" s="8" t="n">
        <f aca="false">SUM(E56:F56)</f>
        <v>6660</v>
      </c>
      <c r="H56" s="10" t="n">
        <f aca="false">+((E56-B56)/B56)*100</f>
        <v>10.8739159439626</v>
      </c>
      <c r="I56" s="10" t="n">
        <f aca="false">+((F56-C56)/C56)*100</f>
        <v>-84.6153846153846</v>
      </c>
      <c r="J56" s="16" t="n">
        <f aca="false">+((G56-D56)/D56)*100</f>
        <v>9.6476786302272</v>
      </c>
    </row>
    <row r="57" customFormat="false" ht="15" hidden="false" customHeight="false" outlineLevel="0" collapsed="false">
      <c r="A57" s="42" t="s">
        <v>61</v>
      </c>
      <c r="B57" s="13" t="n">
        <v>433</v>
      </c>
      <c r="C57" s="13" t="n">
        <v>101</v>
      </c>
      <c r="D57" s="13" t="n">
        <f aca="false">SUM(B57:C57)</f>
        <v>534</v>
      </c>
      <c r="E57" s="13" t="n">
        <v>483</v>
      </c>
      <c r="F57" s="13" t="n">
        <v>122</v>
      </c>
      <c r="G57" s="13" t="n">
        <f aca="false">SUM(E57:F57)</f>
        <v>605</v>
      </c>
      <c r="H57" s="14" t="n">
        <f aca="false">+((E57-B57)/B57)*100</f>
        <v>11.5473441108545</v>
      </c>
      <c r="I57" s="14" t="n">
        <f aca="false">+((F57-C57)/C57)*100</f>
        <v>20.7920792079208</v>
      </c>
      <c r="J57" s="15" t="n">
        <f aca="false">+((G57-D57)/D57)*100</f>
        <v>13.2958801498127</v>
      </c>
    </row>
    <row r="58" customFormat="false" ht="15" hidden="false" customHeight="false" outlineLevel="0" collapsed="false">
      <c r="A58" s="41" t="s">
        <v>62</v>
      </c>
      <c r="B58" s="8"/>
      <c r="C58" s="8" t="n">
        <v>157</v>
      </c>
      <c r="D58" s="8" t="n">
        <f aca="false">SUM(B58:C58)</f>
        <v>157</v>
      </c>
      <c r="E58" s="8"/>
      <c r="F58" s="8" t="n">
        <v>154</v>
      </c>
      <c r="G58" s="8" t="n">
        <f aca="false">SUM(E58:F58)</f>
        <v>154</v>
      </c>
      <c r="H58" s="10"/>
      <c r="I58" s="10" t="n">
        <f aca="false">+((F58-C58)/C58)*100</f>
        <v>-1.91082802547771</v>
      </c>
      <c r="J58" s="16" t="n">
        <f aca="false">+((G58-D58)/D58)*100</f>
        <v>-1.91082802547771</v>
      </c>
    </row>
    <row r="59" customFormat="false" ht="15" hidden="false" customHeight="false" outlineLevel="0" collapsed="false">
      <c r="A59" s="21" t="s">
        <v>63</v>
      </c>
      <c r="B59" s="43" t="n">
        <f aca="false">+B60-SUM(B5+B9+B19+B31+B57+B58)</f>
        <v>369606</v>
      </c>
      <c r="C59" s="43" t="n">
        <f aca="false">+C60-SUM(C5+C9+C19+C31+C57+C58)</f>
        <v>306843</v>
      </c>
      <c r="D59" s="43" t="n">
        <f aca="false">+D60-SUM(D5+D9+D19+D31+D57+D58)</f>
        <v>676449</v>
      </c>
      <c r="E59" s="43" t="n">
        <f aca="false">+E60-SUM(E5+E9+E19+E31+E57+E58)</f>
        <v>381428</v>
      </c>
      <c r="F59" s="43" t="n">
        <f aca="false">+F60-SUM(F5+F9+F19+F31+F57+F58)</f>
        <v>327914</v>
      </c>
      <c r="G59" s="43" t="n">
        <f aca="false">+G60-SUM(G5+G9+G19+G31+G57+G58)</f>
        <v>709342</v>
      </c>
      <c r="H59" s="44" t="n">
        <f aca="false">+((E59-B59)/B59)*100</f>
        <v>3.19854114922377</v>
      </c>
      <c r="I59" s="44" t="n">
        <f aca="false">+((F59-C59)/C59)*100</f>
        <v>6.86702971878127</v>
      </c>
      <c r="J59" s="44" t="n">
        <f aca="false">+((G59-D59)/D59)*100</f>
        <v>4.86259865858328</v>
      </c>
    </row>
    <row r="60" customFormat="false" ht="15" hidden="false" customHeight="false" outlineLevel="0" collapsed="false">
      <c r="A60" s="25" t="s">
        <v>64</v>
      </c>
      <c r="B60" s="45" t="n">
        <f aca="false">SUM(B4:B58)</f>
        <v>465850</v>
      </c>
      <c r="C60" s="45" t="n">
        <f aca="false">SUM(C4:C58)</f>
        <v>363148</v>
      </c>
      <c r="D60" s="45" t="n">
        <f aca="false">SUM(D4:D58)</f>
        <v>828998</v>
      </c>
      <c r="E60" s="45" t="n">
        <f aca="false">SUM(E4:E58)</f>
        <v>473290</v>
      </c>
      <c r="F60" s="45" t="n">
        <f aca="false">SUM(F4:F58)</f>
        <v>380879</v>
      </c>
      <c r="G60" s="45" t="n">
        <f aca="false">SUM(G4:G58)</f>
        <v>854169</v>
      </c>
      <c r="H60" s="46" t="n">
        <f aca="false">+((E60-B60)/B60)*100</f>
        <v>1.59708060534507</v>
      </c>
      <c r="I60" s="46" t="n">
        <f aca="false">+((F60-C60)/C60)*100</f>
        <v>4.8825823080397</v>
      </c>
      <c r="J60" s="46" t="n">
        <f aca="false">+((G60-D60)/D60)*100</f>
        <v>3.03631613104012</v>
      </c>
    </row>
    <row r="61" customFormat="false" ht="15" hidden="false" customHeight="false" outlineLevel="0" collapsed="false">
      <c r="A61" s="47"/>
      <c r="B61" s="48"/>
      <c r="C61" s="48"/>
      <c r="D61" s="48"/>
      <c r="E61" s="48"/>
      <c r="F61" s="48"/>
      <c r="G61" s="48"/>
      <c r="H61" s="48"/>
      <c r="I61" s="48"/>
      <c r="J61" s="49"/>
    </row>
    <row r="62" customFormat="false" ht="15" hidden="false" customHeight="false" outlineLevel="0" collapsed="false">
      <c r="A62" s="47"/>
      <c r="B62" s="48"/>
      <c r="C62" s="48"/>
      <c r="D62" s="48"/>
      <c r="E62" s="48"/>
      <c r="F62" s="48"/>
      <c r="G62" s="48"/>
      <c r="H62" s="48"/>
      <c r="I62" s="48"/>
      <c r="J62" s="49"/>
    </row>
    <row r="63" customFormat="false" ht="15.75" hidden="false" customHeight="false" outlineLevel="0" collapsed="false">
      <c r="A63" s="50"/>
      <c r="B63" s="51"/>
      <c r="C63" s="51"/>
      <c r="D63" s="51"/>
      <c r="E63" s="51"/>
      <c r="F63" s="51"/>
      <c r="G63" s="51"/>
      <c r="H63" s="51"/>
      <c r="I63" s="51"/>
      <c r="J63" s="52"/>
    </row>
    <row r="64" customFormat="false" ht="50.25" hidden="false" customHeight="true" outlineLevel="0" collapsed="false">
      <c r="A64" s="35" t="s">
        <v>67</v>
      </c>
      <c r="B64" s="35"/>
      <c r="C64" s="35"/>
      <c r="D64" s="35"/>
      <c r="E64" s="35"/>
      <c r="F64" s="35"/>
      <c r="G64" s="35"/>
      <c r="H64" s="35"/>
      <c r="I64" s="35"/>
      <c r="J64" s="35"/>
    </row>
  </sheetData>
  <mergeCells count="6">
    <mergeCell ref="A1:J1"/>
    <mergeCell ref="A2:A3"/>
    <mergeCell ref="B2:D2"/>
    <mergeCell ref="E2:G2"/>
    <mergeCell ref="H2:J2"/>
    <mergeCell ref="A64:J6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14" activeCellId="0" sqref="J14"/>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10" min="2" style="0" width="14.28"/>
  </cols>
  <sheetData>
    <row r="1" customFormat="false" ht="18" hidden="false" customHeight="true" outlineLevel="0" collapsed="false">
      <c r="A1" s="1" t="s">
        <v>74</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39217.484</v>
      </c>
      <c r="C4" s="8" t="n">
        <v>1099351.723</v>
      </c>
      <c r="D4" s="8" t="n">
        <f aca="false">SUM(B4:C4)</f>
        <v>1238569.207</v>
      </c>
      <c r="E4" s="53" t="n">
        <v>137428.594</v>
      </c>
      <c r="F4" s="53" t="n">
        <v>1219204.974</v>
      </c>
      <c r="G4" s="8" t="n">
        <f aca="false">SUM(E4:F4)</f>
        <v>1356633.568</v>
      </c>
      <c r="H4" s="10" t="n">
        <f aca="false">+((E4-B4)/B4)*100</f>
        <v>-1.28496073093809</v>
      </c>
      <c r="I4" s="10" t="n">
        <f aca="false">+((F4-C4)/C4)*100</f>
        <v>10.9021752085797</v>
      </c>
      <c r="J4" s="11" t="n">
        <f aca="false">+((G4-D4)/D4)*100</f>
        <v>9.53231844718388</v>
      </c>
    </row>
    <row r="5" customFormat="false" ht="15" hidden="false" customHeight="false" outlineLevel="0" collapsed="false">
      <c r="A5" s="12" t="s">
        <v>9</v>
      </c>
      <c r="B5" s="13" t="n">
        <v>95020.869</v>
      </c>
      <c r="C5" s="13" t="n">
        <v>134693.023</v>
      </c>
      <c r="D5" s="13" t="n">
        <f aca="false">SUM(B5:C5)</f>
        <v>229713.892</v>
      </c>
      <c r="E5" s="13" t="n">
        <v>92048.83</v>
      </c>
      <c r="F5" s="13" t="n">
        <v>135535.6459</v>
      </c>
      <c r="G5" s="13" t="n">
        <f aca="false">SUM(E5:F5)</f>
        <v>227584.4759</v>
      </c>
      <c r="H5" s="14" t="n">
        <f aca="false">+((E5-B5)/B5)*100</f>
        <v>-3.12777501540215</v>
      </c>
      <c r="I5" s="14" t="n">
        <f aca="false">+((F5-C5)/C5)*100</f>
        <v>0.625587637156244</v>
      </c>
      <c r="J5" s="15" t="n">
        <f aca="false">+((G5-D5)/D5)*100</f>
        <v>-0.926986209436551</v>
      </c>
    </row>
    <row r="6" customFormat="false" ht="15" hidden="false" customHeight="false" outlineLevel="0" collapsed="false">
      <c r="A6" s="7" t="s">
        <v>10</v>
      </c>
      <c r="B6" s="8" t="n">
        <v>56804.536</v>
      </c>
      <c r="C6" s="8" t="n">
        <v>17770.158</v>
      </c>
      <c r="D6" s="8" t="n">
        <f aca="false">SUM(B6:C6)</f>
        <v>74574.694</v>
      </c>
      <c r="E6" s="8" t="n">
        <v>61897</v>
      </c>
      <c r="F6" s="8" t="n">
        <v>22298</v>
      </c>
      <c r="G6" s="8" t="n">
        <f aca="false">SUM(E6:F6)</f>
        <v>84195</v>
      </c>
      <c r="H6" s="10" t="n">
        <f aca="false">+((E6-B6)/B6)*100</f>
        <v>8.96488970528692</v>
      </c>
      <c r="I6" s="10" t="n">
        <f aca="false">+((F6-C6)/C6)*100</f>
        <v>25.4800323103486</v>
      </c>
      <c r="J6" s="16" t="n">
        <f aca="false">+((G6-D6)/D6)*100</f>
        <v>12.9002285949708</v>
      </c>
    </row>
    <row r="7" customFormat="false" ht="15" hidden="false" customHeight="false" outlineLevel="0" collapsed="false">
      <c r="A7" s="12" t="s">
        <v>11</v>
      </c>
      <c r="B7" s="13" t="n">
        <v>54729.517</v>
      </c>
      <c r="C7" s="13" t="n">
        <v>27100.077</v>
      </c>
      <c r="D7" s="13" t="n">
        <f aca="false">SUM(B7:C7)</f>
        <v>81829.594</v>
      </c>
      <c r="E7" s="13" t="n">
        <v>55820.392</v>
      </c>
      <c r="F7" s="13" t="n">
        <v>33695.448</v>
      </c>
      <c r="G7" s="13" t="n">
        <f aca="false">SUM(E7:F7)</f>
        <v>89515.84</v>
      </c>
      <c r="H7" s="14" t="n">
        <f aca="false">+((E7-B7)/B7)*100</f>
        <v>1.99321145114433</v>
      </c>
      <c r="I7" s="14" t="n">
        <f aca="false">+((F7-C7)/C7)*100</f>
        <v>24.3370932119492</v>
      </c>
      <c r="J7" s="15" t="n">
        <f aca="false">+((G7-D7)/D7)*100</f>
        <v>9.39299051147679</v>
      </c>
    </row>
    <row r="8" customFormat="false" ht="15" hidden="false" customHeight="false" outlineLevel="0" collapsed="false">
      <c r="A8" s="7" t="s">
        <v>12</v>
      </c>
      <c r="B8" s="8" t="n">
        <v>42267.34</v>
      </c>
      <c r="C8" s="8" t="n">
        <v>109807.353</v>
      </c>
      <c r="D8" s="8" t="n">
        <f aca="false">SUM(B8:C8)</f>
        <v>152074.693</v>
      </c>
      <c r="E8" s="8" t="n">
        <v>45373.537</v>
      </c>
      <c r="F8" s="8" t="n">
        <v>155096.877</v>
      </c>
      <c r="G8" s="8" t="n">
        <f aca="false">SUM(E8:F8)</f>
        <v>200470.414</v>
      </c>
      <c r="H8" s="10" t="n">
        <f aca="false">+((E8-B8)/B8)*100</f>
        <v>7.34892945711748</v>
      </c>
      <c r="I8" s="10" t="n">
        <f aca="false">+((F8-C8)/C8)*100</f>
        <v>41.2445275864176</v>
      </c>
      <c r="J8" s="16" t="n">
        <f aca="false">+((G8-D8)/D8)*100</f>
        <v>31.8236519471389</v>
      </c>
    </row>
    <row r="9" customFormat="false" ht="15" hidden="false" customHeight="false" outlineLevel="0" collapsed="false">
      <c r="A9" s="12" t="s">
        <v>13</v>
      </c>
      <c r="B9" s="13" t="n">
        <v>2453.71</v>
      </c>
      <c r="C9" s="13" t="n">
        <v>3042.717</v>
      </c>
      <c r="D9" s="13" t="n">
        <f aca="false">SUM(B9:C9)</f>
        <v>5496.427</v>
      </c>
      <c r="E9" s="13" t="n">
        <v>3038.599</v>
      </c>
      <c r="F9" s="13" t="n">
        <v>2684.919</v>
      </c>
      <c r="G9" s="13" t="n">
        <f aca="false">SUM(E9:F9)</f>
        <v>5723.518</v>
      </c>
      <c r="H9" s="14" t="n">
        <f aca="false">+((E9-B9)/B9)*100</f>
        <v>23.8369244939296</v>
      </c>
      <c r="I9" s="14" t="n">
        <f aca="false">+((F9-C9)/C9)*100</f>
        <v>-11.7591613022177</v>
      </c>
      <c r="J9" s="15" t="n">
        <f aca="false">+((G9-D9)/D9)*100</f>
        <v>4.13161131767964</v>
      </c>
    </row>
    <row r="10" customFormat="false" ht="15" hidden="false" customHeight="false" outlineLevel="0" collapsed="false">
      <c r="A10" s="7" t="s">
        <v>14</v>
      </c>
      <c r="B10" s="8" t="n">
        <v>7622.019</v>
      </c>
      <c r="C10" s="8" t="n">
        <v>17738.32</v>
      </c>
      <c r="D10" s="8" t="n">
        <f aca="false">SUM(B10:C10)</f>
        <v>25360.339</v>
      </c>
      <c r="E10" s="8" t="n">
        <v>8500.044</v>
      </c>
      <c r="F10" s="8" t="n">
        <v>20689.596</v>
      </c>
      <c r="G10" s="8" t="n">
        <f aca="false">SUM(E10:F10)</f>
        <v>29189.64</v>
      </c>
      <c r="H10" s="10" t="n">
        <f aca="false">+((E10-B10)/B10)*100</f>
        <v>11.5195855586295</v>
      </c>
      <c r="I10" s="10" t="n">
        <f aca="false">+((F10-C10)/C10)*100</f>
        <v>16.6378552196601</v>
      </c>
      <c r="J10" s="16" t="n">
        <f aca="false">+((G10-D10)/D10)*100</f>
        <v>15.0995655065968</v>
      </c>
    </row>
    <row r="11" customFormat="false" ht="15" hidden="false" customHeight="false" outlineLevel="0" collapsed="false">
      <c r="A11" s="12" t="s">
        <v>15</v>
      </c>
      <c r="B11" s="13" t="n">
        <v>13401.883</v>
      </c>
      <c r="C11" s="13" t="n">
        <v>9053.95</v>
      </c>
      <c r="D11" s="13" t="n">
        <f aca="false">SUM(B11:C11)</f>
        <v>22455.833</v>
      </c>
      <c r="E11" s="13" t="n">
        <v>15075.834</v>
      </c>
      <c r="F11" s="13" t="n">
        <v>8580.202</v>
      </c>
      <c r="G11" s="13" t="n">
        <f aca="false">SUM(E11:F11)</f>
        <v>23656.036</v>
      </c>
      <c r="H11" s="14" t="n">
        <f aca="false">+((E11-B11)/B11)*100</f>
        <v>12.4904164586424</v>
      </c>
      <c r="I11" s="14" t="n">
        <f aca="false">+((F11-C11)/C11)*100</f>
        <v>-5.23250073172484</v>
      </c>
      <c r="J11" s="15" t="n">
        <f aca="false">+((G11-D11)/D11)*100</f>
        <v>5.3447271361521</v>
      </c>
    </row>
    <row r="12" customFormat="false" ht="15" hidden="false" customHeight="false" outlineLevel="0" collapsed="false">
      <c r="A12" s="7" t="s">
        <v>16</v>
      </c>
      <c r="B12" s="8" t="n">
        <v>25798.237</v>
      </c>
      <c r="C12" s="8" t="n">
        <v>7310.765</v>
      </c>
      <c r="D12" s="8" t="n">
        <f aca="false">SUM(B12:C12)</f>
        <v>33109.002</v>
      </c>
      <c r="E12" s="8" t="n">
        <v>25232.292</v>
      </c>
      <c r="F12" s="8" t="n">
        <v>6428.21</v>
      </c>
      <c r="G12" s="8" t="n">
        <f aca="false">SUM(E12:F12)</f>
        <v>31660.502</v>
      </c>
      <c r="H12" s="10" t="n">
        <f aca="false">+((E12-B12)/B12)*100</f>
        <v>-2.19373517655489</v>
      </c>
      <c r="I12" s="10" t="n">
        <f aca="false">+((F12-C12)/C12)*100</f>
        <v>-12.0719924659047</v>
      </c>
      <c r="J12" s="16" t="n">
        <f aca="false">+((G12-D12)/D12)*100</f>
        <v>-4.37494310459735</v>
      </c>
    </row>
    <row r="13" customFormat="false" ht="15" hidden="false" customHeight="false" outlineLevel="0" collapsed="false">
      <c r="A13" s="12" t="s">
        <v>17</v>
      </c>
      <c r="B13" s="13" t="n">
        <v>19699.072</v>
      </c>
      <c r="C13" s="13" t="n">
        <v>1891.925</v>
      </c>
      <c r="D13" s="13" t="n">
        <f aca="false">SUM(B13:C13)</f>
        <v>21590.997</v>
      </c>
      <c r="E13" s="13" t="n">
        <v>22031.572</v>
      </c>
      <c r="F13" s="13" t="n">
        <v>3043.06</v>
      </c>
      <c r="G13" s="13" t="n">
        <f aca="false">SUM(E13:F13)</f>
        <v>25074.632</v>
      </c>
      <c r="H13" s="14" t="n">
        <f aca="false">+((E13-B13)/B13)*100</f>
        <v>11.8406592960318</v>
      </c>
      <c r="I13" s="14" t="n">
        <f aca="false">+((F13-C13)/C13)*100</f>
        <v>60.8446423616158</v>
      </c>
      <c r="J13" s="15" t="n">
        <f aca="false">+((G13-D13)/D13)*100</f>
        <v>16.1346648327541</v>
      </c>
    </row>
    <row r="14" customFormat="false" ht="15" hidden="false" customHeight="false" outlineLevel="0" collapsed="false">
      <c r="A14" s="7" t="s">
        <v>18</v>
      </c>
      <c r="B14" s="8" t="n">
        <v>6440.695</v>
      </c>
      <c r="C14" s="8" t="n">
        <v>168.038</v>
      </c>
      <c r="D14" s="8" t="n">
        <f aca="false">SUM(B14:C14)</f>
        <v>6608.733</v>
      </c>
      <c r="E14" s="8" t="n">
        <v>6420.189</v>
      </c>
      <c r="F14" s="8" t="n">
        <v>201.883</v>
      </c>
      <c r="G14" s="8" t="n">
        <f aca="false">SUM(E14:F14)</f>
        <v>6622.072</v>
      </c>
      <c r="H14" s="9" t="n">
        <f aca="false">+((E14-B14)/B14)*100</f>
        <v>-0.318381789542904</v>
      </c>
      <c r="I14" s="10" t="n">
        <f aca="false">+((F14-C14)/C14)*100</f>
        <v>20.1412775681691</v>
      </c>
      <c r="J14" s="36" t="n">
        <f aca="false">+((G14-D14)/D14)*100</f>
        <v>0.20183899092307</v>
      </c>
    </row>
    <row r="15" customFormat="false" ht="15" hidden="false" customHeight="false" outlineLevel="0" collapsed="false">
      <c r="A15" s="12" t="s">
        <v>19</v>
      </c>
      <c r="B15" s="13" t="n">
        <v>11953.255</v>
      </c>
      <c r="C15" s="13" t="n">
        <v>2426.847</v>
      </c>
      <c r="D15" s="13" t="n">
        <f aca="false">SUM(B15:C15)</f>
        <v>14380.102</v>
      </c>
      <c r="E15" s="13" t="n">
        <v>15236.542</v>
      </c>
      <c r="F15" s="13" t="n">
        <v>3179.746</v>
      </c>
      <c r="G15" s="13" t="n">
        <f aca="false">SUM(E15:F15)</f>
        <v>18416.288</v>
      </c>
      <c r="H15" s="14" t="n">
        <f aca="false">+((E15-B15)/B15)*100</f>
        <v>27.4677232268533</v>
      </c>
      <c r="I15" s="14" t="n">
        <f aca="false">+((F15-C15)/C15)*100</f>
        <v>31.0237522184134</v>
      </c>
      <c r="J15" s="15" t="n">
        <f aca="false">+((G15-D15)/D15)*100</f>
        <v>28.0678537607035</v>
      </c>
    </row>
    <row r="16" customFormat="false" ht="15" hidden="false" customHeight="false" outlineLevel="0" collapsed="false">
      <c r="A16" s="7" t="s">
        <v>20</v>
      </c>
      <c r="B16" s="8" t="n">
        <v>1243.208</v>
      </c>
      <c r="C16" s="8" t="n">
        <v>58.561</v>
      </c>
      <c r="D16" s="8" t="n">
        <f aca="false">SUM(B16:C16)</f>
        <v>1301.769</v>
      </c>
      <c r="E16" s="8" t="n">
        <v>1163.372</v>
      </c>
      <c r="F16" s="8" t="n">
        <v>28.599</v>
      </c>
      <c r="G16" s="8" t="n">
        <f aca="false">SUM(E16:F16)</f>
        <v>1191.971</v>
      </c>
      <c r="H16" s="10" t="n">
        <f aca="false">+((E16-B16)/B16)*100</f>
        <v>-6.42177334766186</v>
      </c>
      <c r="I16" s="10" t="n">
        <f aca="false">+((F16-C16)/C16)*100</f>
        <v>-51.1637437885282</v>
      </c>
      <c r="J16" s="16" t="n">
        <f aca="false">+((G16-D16)/D16)*100</f>
        <v>-8.43452256122246</v>
      </c>
    </row>
    <row r="17" customFormat="false" ht="15" hidden="false" customHeight="false" outlineLevel="0" collapsed="false">
      <c r="A17" s="12" t="s">
        <v>21</v>
      </c>
      <c r="B17" s="13" t="n">
        <v>1379.157</v>
      </c>
      <c r="C17" s="13"/>
      <c r="D17" s="13" t="n">
        <f aca="false">SUM(B17:C17)</f>
        <v>1379.157</v>
      </c>
      <c r="E17" s="13" t="n">
        <v>1742.133</v>
      </c>
      <c r="F17" s="13"/>
      <c r="G17" s="13" t="n">
        <f aca="false">SUM(E17:F17)</f>
        <v>1742.133</v>
      </c>
      <c r="H17" s="14" t="n">
        <f aca="false">+((E17-B17)/B17)*100</f>
        <v>26.3186859799138</v>
      </c>
      <c r="I17" s="14"/>
      <c r="J17" s="15" t="n">
        <f aca="false">+((G17-D17)/D17)*100</f>
        <v>26.3186859799138</v>
      </c>
    </row>
    <row r="18" customFormat="false" ht="15" hidden="false" customHeight="false" outlineLevel="0" collapsed="false">
      <c r="A18" s="7" t="s">
        <v>22</v>
      </c>
      <c r="B18" s="8" t="n">
        <v>465.029</v>
      </c>
      <c r="C18" s="8" t="n">
        <v>48.629</v>
      </c>
      <c r="D18" s="8" t="n">
        <f aca="false">SUM(B18:C18)</f>
        <v>513.658</v>
      </c>
      <c r="E18" s="8" t="n">
        <v>1025.312</v>
      </c>
      <c r="F18" s="8" t="n">
        <v>120.313</v>
      </c>
      <c r="G18" s="8" t="n">
        <f aca="false">SUM(E18:F18)</f>
        <v>1145.625</v>
      </c>
      <c r="H18" s="10" t="n">
        <f aca="false">+((E18-B18)/B18)*100</f>
        <v>120.483453720091</v>
      </c>
      <c r="I18" s="10" t="n">
        <f aca="false">+((F18-C18)/C18)*100</f>
        <v>147.409981698164</v>
      </c>
      <c r="J18" s="16"/>
    </row>
    <row r="19" customFormat="false" ht="15" hidden="false" customHeight="false" outlineLevel="0" collapsed="false">
      <c r="A19" s="12" t="s">
        <v>23</v>
      </c>
      <c r="B19" s="13"/>
      <c r="C19" s="13"/>
      <c r="D19" s="13"/>
      <c r="E19" s="13"/>
      <c r="F19" s="13"/>
      <c r="G19" s="13"/>
      <c r="H19" s="14"/>
      <c r="I19" s="14"/>
      <c r="J19" s="15"/>
    </row>
    <row r="20" customFormat="false" ht="15" hidden="false" customHeight="false" outlineLevel="0" collapsed="false">
      <c r="A20" s="7" t="s">
        <v>24</v>
      </c>
      <c r="B20" s="8" t="n">
        <v>1688.509</v>
      </c>
      <c r="C20" s="8" t="n">
        <v>190.033</v>
      </c>
      <c r="D20" s="8" t="n">
        <f aca="false">SUM(B20:C20)</f>
        <v>1878.542</v>
      </c>
      <c r="E20" s="8" t="n">
        <v>2019.825</v>
      </c>
      <c r="F20" s="8" t="n">
        <v>140.952</v>
      </c>
      <c r="G20" s="8" t="n">
        <f aca="false">SUM(E20:F20)</f>
        <v>2160.777</v>
      </c>
      <c r="H20" s="10" t="n">
        <f aca="false">+((E20-B20)/B20)*100</f>
        <v>19.621808352813</v>
      </c>
      <c r="I20" s="10" t="n">
        <f aca="false">+((F20-C20)/C20)*100</f>
        <v>-25.8276194134703</v>
      </c>
      <c r="J20" s="16" t="n">
        <f aca="false">+((G20-D20)/D20)*100</f>
        <v>15.0241517091447</v>
      </c>
    </row>
    <row r="21" customFormat="false" ht="15" hidden="false" customHeight="false" outlineLevel="0" collapsed="false">
      <c r="A21" s="12" t="s">
        <v>25</v>
      </c>
      <c r="B21" s="13"/>
      <c r="C21" s="13"/>
      <c r="D21" s="13"/>
      <c r="E21" s="13"/>
      <c r="F21" s="13"/>
      <c r="G21" s="13"/>
      <c r="H21" s="14"/>
      <c r="I21" s="14"/>
      <c r="J21" s="15"/>
    </row>
    <row r="22" customFormat="false" ht="15" hidden="false" customHeight="false" outlineLevel="0" collapsed="false">
      <c r="A22" s="7" t="s">
        <v>26</v>
      </c>
      <c r="B22" s="8" t="n">
        <v>2600.392</v>
      </c>
      <c r="C22" s="8" t="n">
        <v>36.705</v>
      </c>
      <c r="D22" s="8" t="n">
        <f aca="false">SUM(B22:C22)</f>
        <v>2637.097</v>
      </c>
      <c r="E22" s="8" t="n">
        <v>3051.924</v>
      </c>
      <c r="F22" s="8" t="n">
        <v>48.186</v>
      </c>
      <c r="G22" s="8" t="n">
        <f aca="false">SUM(E22:F22)</f>
        <v>3100.11</v>
      </c>
      <c r="H22" s="10" t="n">
        <f aca="false">+((E22-B22)/B22)*100</f>
        <v>17.3639974280801</v>
      </c>
      <c r="I22" s="10" t="n">
        <f aca="false">+((F22-C22)/C22)*100</f>
        <v>31.2791172864733</v>
      </c>
      <c r="J22" s="16" t="n">
        <f aca="false">+((G22-D22)/D22)*100</f>
        <v>17.5576780072936</v>
      </c>
    </row>
    <row r="23" customFormat="false" ht="15" hidden="false" customHeight="false" outlineLevel="0" collapsed="false">
      <c r="A23" s="12" t="s">
        <v>27</v>
      </c>
      <c r="B23" s="13" t="n">
        <v>971.133</v>
      </c>
      <c r="C23" s="13" t="n">
        <v>6.04</v>
      </c>
      <c r="D23" s="13" t="n">
        <f aca="false">SUM(B23:C23)</f>
        <v>977.173</v>
      </c>
      <c r="E23" s="13" t="n">
        <v>1009.246</v>
      </c>
      <c r="F23" s="13" t="n">
        <v>11.779</v>
      </c>
      <c r="G23" s="13" t="n">
        <f aca="false">SUM(E23:F23)</f>
        <v>1021.025</v>
      </c>
      <c r="H23" s="14" t="n">
        <f aca="false">+((E23-B23)/B23)*100</f>
        <v>3.92459117340262</v>
      </c>
      <c r="I23" s="14" t="n">
        <f aca="false">+((F23-C23)/C23)*100</f>
        <v>95.0165562913907</v>
      </c>
      <c r="J23" s="15" t="n">
        <f aca="false">+((G23-D23)/D23)*100</f>
        <v>4.48763934328927</v>
      </c>
    </row>
    <row r="24" customFormat="false" ht="15" hidden="false" customHeight="false" outlineLevel="0" collapsed="false">
      <c r="A24" s="7" t="s">
        <v>28</v>
      </c>
      <c r="B24" s="8" t="n">
        <v>1729.624</v>
      </c>
      <c r="C24" s="8" t="n">
        <v>393.977</v>
      </c>
      <c r="D24" s="8" t="n">
        <f aca="false">SUM(B24:C24)</f>
        <v>2123.601</v>
      </c>
      <c r="E24" s="8" t="n">
        <v>1329.986</v>
      </c>
      <c r="F24" s="8" t="n">
        <v>413.731</v>
      </c>
      <c r="G24" s="8" t="n">
        <f aca="false">SUM(E24:F24)</f>
        <v>1743.717</v>
      </c>
      <c r="H24" s="10" t="n">
        <f aca="false">+((E24-B24)/B24)*100</f>
        <v>-23.1054841977216</v>
      </c>
      <c r="I24" s="10" t="n">
        <f aca="false">+((F24-C24)/C24)*100</f>
        <v>5.01399827908736</v>
      </c>
      <c r="J24" s="16" t="n">
        <f aca="false">+((G24-D24)/D24)*100</f>
        <v>-17.8886711769301</v>
      </c>
    </row>
    <row r="25" customFormat="false" ht="15" hidden="false" customHeight="false" outlineLevel="0" collapsed="false">
      <c r="A25" s="12" t="s">
        <v>29</v>
      </c>
      <c r="B25" s="13" t="n">
        <v>556.485</v>
      </c>
      <c r="C25" s="13" t="n">
        <v>41.327</v>
      </c>
      <c r="D25" s="13" t="n">
        <f aca="false">SUM(B25:C25)</f>
        <v>597.812</v>
      </c>
      <c r="E25" s="13" t="n">
        <v>583.417</v>
      </c>
      <c r="F25" s="13" t="n">
        <v>118.529</v>
      </c>
      <c r="G25" s="13" t="n">
        <f aca="false">SUM(E25:F25)</f>
        <v>701.946</v>
      </c>
      <c r="H25" s="14" t="n">
        <f aca="false">+((E25-B25)/B25)*100</f>
        <v>4.83966324339379</v>
      </c>
      <c r="I25" s="14" t="n">
        <f aca="false">+((F25-C25)/C25)*100</f>
        <v>186.807656011808</v>
      </c>
      <c r="J25" s="15" t="n">
        <f aca="false">+((G25-D25)/D25)*100</f>
        <v>17.4191886412451</v>
      </c>
    </row>
    <row r="26" customFormat="false" ht="15" hidden="false" customHeight="false" outlineLevel="0" collapsed="false">
      <c r="A26" s="7" t="s">
        <v>30</v>
      </c>
      <c r="B26" s="8"/>
      <c r="C26" s="8"/>
      <c r="D26" s="8"/>
      <c r="E26" s="8" t="n">
        <v>32</v>
      </c>
      <c r="F26" s="8"/>
      <c r="G26" s="8" t="n">
        <f aca="false">SUM(E26:F26)</f>
        <v>32</v>
      </c>
      <c r="H26" s="10"/>
      <c r="I26" s="10"/>
      <c r="J26" s="16"/>
    </row>
    <row r="27" customFormat="false" ht="15" hidden="false" customHeight="false" outlineLevel="0" collapsed="false">
      <c r="A27" s="12" t="s">
        <v>31</v>
      </c>
      <c r="B27" s="13" t="n">
        <v>2692.062</v>
      </c>
      <c r="C27" s="13" t="n">
        <v>95.076</v>
      </c>
      <c r="D27" s="13" t="n">
        <f aca="false">SUM(B27:C27)</f>
        <v>2787.138</v>
      </c>
      <c r="E27" s="13" t="n">
        <v>3102.253</v>
      </c>
      <c r="F27" s="13" t="n">
        <v>988.262</v>
      </c>
      <c r="G27" s="13" t="n">
        <f aca="false">SUM(E27:F27)</f>
        <v>4090.515</v>
      </c>
      <c r="H27" s="14" t="n">
        <f aca="false">+((E27-B27)/B27)*100</f>
        <v>15.2370562045005</v>
      </c>
      <c r="I27" s="14" t="n">
        <f aca="false">+((F27-C27)/C27)*100</f>
        <v>939.444234086415</v>
      </c>
      <c r="J27" s="15" t="n">
        <f aca="false">+((G27-D27)/D27)*100</f>
        <v>46.7639923103915</v>
      </c>
    </row>
    <row r="28" customFormat="false" ht="15" hidden="false" customHeight="false" outlineLevel="0" collapsed="false">
      <c r="A28" s="7" t="s">
        <v>32</v>
      </c>
      <c r="B28" s="8" t="n">
        <v>9527.188</v>
      </c>
      <c r="C28" s="8" t="n">
        <v>352.256</v>
      </c>
      <c r="D28" s="8" t="n">
        <f aca="false">SUM(B28:C28)</f>
        <v>9879.444</v>
      </c>
      <c r="E28" s="8" t="n">
        <v>9363.083</v>
      </c>
      <c r="F28" s="8" t="n">
        <v>604.057</v>
      </c>
      <c r="G28" s="8" t="n">
        <f aca="false">SUM(E28:F28)</f>
        <v>9967.14</v>
      </c>
      <c r="H28" s="10" t="n">
        <f aca="false">+((E28-B28)/B28)*100</f>
        <v>-1.72249146337831</v>
      </c>
      <c r="I28" s="10" t="n">
        <f aca="false">+((F28-C28)/C28)*100</f>
        <v>71.4823878088663</v>
      </c>
      <c r="J28" s="16" t="n">
        <f aca="false">+((G28-D28)/D28)*100</f>
        <v>0.887661289440965</v>
      </c>
    </row>
    <row r="29" customFormat="false" ht="15" hidden="false" customHeight="false" outlineLevel="0" collapsed="false">
      <c r="A29" s="12" t="s">
        <v>33</v>
      </c>
      <c r="B29" s="13" t="n">
        <v>5709.207</v>
      </c>
      <c r="C29" s="13" t="n">
        <v>500.464</v>
      </c>
      <c r="D29" s="13" t="n">
        <f aca="false">SUM(B29:C29)</f>
        <v>6209.671</v>
      </c>
      <c r="E29" s="13" t="n">
        <v>5545.58</v>
      </c>
      <c r="F29" s="13" t="n">
        <v>453.381</v>
      </c>
      <c r="G29" s="13" t="n">
        <f aca="false">SUM(E29:F29)</f>
        <v>5998.961</v>
      </c>
      <c r="H29" s="14" t="n">
        <f aca="false">+((E29-B29)/B29)*100</f>
        <v>-2.86601974670038</v>
      </c>
      <c r="I29" s="14" t="n">
        <f aca="false">+((F29-C29)/C29)*100</f>
        <v>-9.40786949710669</v>
      </c>
      <c r="J29" s="15" t="n">
        <f aca="false">+((G29-D29)/D29)*100</f>
        <v>-3.39325545588486</v>
      </c>
    </row>
    <row r="30" customFormat="false" ht="15" hidden="false" customHeight="false" outlineLevel="0" collapsed="false">
      <c r="A30" s="7" t="s">
        <v>34</v>
      </c>
      <c r="B30" s="8" t="n">
        <v>2008.519</v>
      </c>
      <c r="C30" s="8" t="n">
        <v>41.688</v>
      </c>
      <c r="D30" s="8" t="n">
        <f aca="false">SUM(B30:C30)</f>
        <v>2050.207</v>
      </c>
      <c r="E30" s="8" t="n">
        <v>2376.57</v>
      </c>
      <c r="F30" s="54" t="n">
        <v>6.593</v>
      </c>
      <c r="G30" s="8" t="n">
        <f aca="false">SUM(E30:F30)</f>
        <v>2383.163</v>
      </c>
      <c r="H30" s="10" t="n">
        <f aca="false">+((E30-B30)/B30)*100</f>
        <v>18.3244968058554</v>
      </c>
      <c r="I30" s="10" t="n">
        <f aca="false">+((F30-C30)/C30)*100</f>
        <v>-84.1848973325657</v>
      </c>
      <c r="J30" s="16" t="n">
        <f aca="false">+((G30-D30)/D30)*100</f>
        <v>16.2401162419209</v>
      </c>
    </row>
    <row r="31" customFormat="false" ht="15" hidden="false" customHeight="false" outlineLevel="0" collapsed="false">
      <c r="A31" s="12" t="s">
        <v>35</v>
      </c>
      <c r="B31" s="13" t="n">
        <v>8.646</v>
      </c>
      <c r="C31" s="13" t="n">
        <v>869.598</v>
      </c>
      <c r="D31" s="13" t="n">
        <f aca="false">SUM(B31:C31)</f>
        <v>878.244</v>
      </c>
      <c r="E31" s="13" t="n">
        <v>123.838</v>
      </c>
      <c r="F31" s="13" t="n">
        <v>1057.13</v>
      </c>
      <c r="G31" s="13" t="n">
        <f aca="false">SUM(E31:F31)</f>
        <v>1180.968</v>
      </c>
      <c r="H31" s="14" t="n">
        <f aca="false">+((E31-B31)/B31)*100</f>
        <v>1332.3155216285</v>
      </c>
      <c r="I31" s="14" t="n">
        <f aca="false">+((F31-C31)/C31)*100</f>
        <v>21.5653669856646</v>
      </c>
      <c r="J31" s="15" t="n">
        <f aca="false">+((G31-D31)/D31)*100</f>
        <v>34.4692363397871</v>
      </c>
    </row>
    <row r="32" customFormat="false" ht="15" hidden="false" customHeight="false" outlineLevel="0" collapsed="false">
      <c r="A32" s="7" t="s">
        <v>36</v>
      </c>
      <c r="B32" s="8"/>
      <c r="C32" s="8"/>
      <c r="D32" s="8"/>
      <c r="E32" s="8" t="n">
        <v>810.522</v>
      </c>
      <c r="F32" s="8"/>
      <c r="G32" s="8" t="n">
        <f aca="false">SUM(E32:F32)</f>
        <v>810.522</v>
      </c>
      <c r="H32" s="10"/>
      <c r="I32" s="10"/>
      <c r="J32" s="16"/>
    </row>
    <row r="33" customFormat="false" ht="15" hidden="false" customHeight="false" outlineLevel="0" collapsed="false">
      <c r="A33" s="12" t="s">
        <v>37</v>
      </c>
      <c r="B33" s="13" t="n">
        <v>5609.589</v>
      </c>
      <c r="C33" s="13" t="n">
        <v>2799.367</v>
      </c>
      <c r="D33" s="13" t="n">
        <f aca="false">SUM(B33:C33)</f>
        <v>8408.956</v>
      </c>
      <c r="E33" s="13" t="n">
        <v>5962.994</v>
      </c>
      <c r="F33" s="13" t="n">
        <v>3046.014</v>
      </c>
      <c r="G33" s="13" t="n">
        <f aca="false">SUM(E33:F33)</f>
        <v>9009.008</v>
      </c>
      <c r="H33" s="14" t="n">
        <f aca="false">+((E33-B33)/B33)*100</f>
        <v>6.30001591916983</v>
      </c>
      <c r="I33" s="14" t="n">
        <f aca="false">+((F33-C33)/C33)*100</f>
        <v>8.81081330172142</v>
      </c>
      <c r="J33" s="15" t="n">
        <f aca="false">+((G33-D33)/D33)*100</f>
        <v>7.13586799597952</v>
      </c>
    </row>
    <row r="34" customFormat="false" ht="15" hidden="false" customHeight="false" outlineLevel="0" collapsed="false">
      <c r="A34" s="7" t="s">
        <v>38</v>
      </c>
      <c r="B34" s="8" t="n">
        <v>1654.645</v>
      </c>
      <c r="C34" s="8"/>
      <c r="D34" s="8" t="n">
        <f aca="false">SUM(B34:C34)</f>
        <v>1654.645</v>
      </c>
      <c r="E34" s="8" t="n">
        <v>1609.484</v>
      </c>
      <c r="F34" s="8"/>
      <c r="G34" s="8" t="n">
        <f aca="false">SUM(E34:F34)</f>
        <v>1609.484</v>
      </c>
      <c r="H34" s="10" t="n">
        <f aca="false">+((E34-B34)/B34)*100</f>
        <v>-2.72934677831194</v>
      </c>
      <c r="I34" s="10"/>
      <c r="J34" s="16" t="n">
        <f aca="false">+((G34-D34)/D34)*100</f>
        <v>-2.72934677831194</v>
      </c>
    </row>
    <row r="35" customFormat="false" ht="15" hidden="false" customHeight="false" outlineLevel="0" collapsed="false">
      <c r="A35" s="12" t="s">
        <v>39</v>
      </c>
      <c r="B35" s="13" t="n">
        <v>399.31</v>
      </c>
      <c r="C35" s="13" t="n">
        <v>1510.922</v>
      </c>
      <c r="D35" s="13" t="n">
        <f aca="false">SUM(B35:C35)</f>
        <v>1910.232</v>
      </c>
      <c r="E35" s="13" t="n">
        <v>443.307</v>
      </c>
      <c r="F35" s="13" t="n">
        <v>1128.719</v>
      </c>
      <c r="G35" s="13" t="n">
        <f aca="false">SUM(E35:F35)</f>
        <v>1572.026</v>
      </c>
      <c r="H35" s="14" t="n">
        <f aca="false">+((E35-B35)/B35)*100</f>
        <v>11.0182564924495</v>
      </c>
      <c r="I35" s="14" t="n">
        <f aca="false">+((F35-C35)/C35)*100</f>
        <v>-25.2960113096507</v>
      </c>
      <c r="J35" s="15" t="n">
        <f aca="false">+((G35-D35)/D35)*100</f>
        <v>-17.7049698675344</v>
      </c>
    </row>
    <row r="36" customFormat="false" ht="15" hidden="false" customHeight="false" outlineLevel="0" collapsed="false">
      <c r="A36" s="7" t="s">
        <v>40</v>
      </c>
      <c r="B36" s="8" t="n">
        <v>1608.126</v>
      </c>
      <c r="C36" s="8" t="n">
        <v>6.253</v>
      </c>
      <c r="D36" s="8" t="n">
        <f aca="false">SUM(B36:C36)</f>
        <v>1614.379</v>
      </c>
      <c r="E36" s="8" t="n">
        <v>1654.048</v>
      </c>
      <c r="F36" s="8" t="n">
        <v>36.37</v>
      </c>
      <c r="G36" s="8" t="n">
        <f aca="false">SUM(E36:F36)</f>
        <v>1690.418</v>
      </c>
      <c r="H36" s="10" t="n">
        <f aca="false">+((E36-B36)/B36)*100</f>
        <v>2.85562200971813</v>
      </c>
      <c r="I36" s="10" t="n">
        <f aca="false">+((F36-C36)/C36)*100</f>
        <v>481.640812410043</v>
      </c>
      <c r="J36" s="16" t="n">
        <f aca="false">+((G36-D36)/D36)*100</f>
        <v>4.71010834506642</v>
      </c>
    </row>
    <row r="37" customFormat="false" ht="15" hidden="false" customHeight="false" outlineLevel="0" collapsed="false">
      <c r="A37" s="12" t="s">
        <v>41</v>
      </c>
      <c r="B37" s="13" t="n">
        <v>3367.745</v>
      </c>
      <c r="C37" s="13"/>
      <c r="D37" s="13" t="n">
        <f aca="false">SUM(B37:C37)</f>
        <v>3367.745</v>
      </c>
      <c r="E37" s="13" t="n">
        <v>3608.28</v>
      </c>
      <c r="F37" s="13"/>
      <c r="G37" s="13" t="n">
        <f aca="false">SUM(E37:F37)</f>
        <v>3608.28</v>
      </c>
      <c r="H37" s="14" t="n">
        <f aca="false">+((E37-B37)/B37)*100</f>
        <v>7.14231629770068</v>
      </c>
      <c r="I37" s="14"/>
      <c r="J37" s="15" t="n">
        <f aca="false">+((G37-D37)/D37)*100</f>
        <v>7.14231629770068</v>
      </c>
    </row>
    <row r="38" customFormat="false" ht="15" hidden="false" customHeight="false" outlineLevel="0" collapsed="false">
      <c r="A38" s="7" t="s">
        <v>42</v>
      </c>
      <c r="B38" s="8" t="n">
        <v>503.543</v>
      </c>
      <c r="C38" s="8" t="n">
        <v>9.088</v>
      </c>
      <c r="D38" s="8" t="n">
        <f aca="false">SUM(B38:C38)</f>
        <v>512.631</v>
      </c>
      <c r="E38" s="8" t="n">
        <v>404.995</v>
      </c>
      <c r="F38" s="8" t="n">
        <v>28.185</v>
      </c>
      <c r="G38" s="8" t="n">
        <f aca="false">SUM(E38:F38)</f>
        <v>433.18</v>
      </c>
      <c r="H38" s="10" t="n">
        <f aca="false">+((E38-B38)/B38)*100</f>
        <v>-19.5709204576372</v>
      </c>
      <c r="I38" s="10" t="n">
        <f aca="false">+((F38-C38)/C38)*100</f>
        <v>210.134242957746</v>
      </c>
      <c r="J38" s="16" t="n">
        <f aca="false">+((G38-D38)/D38)*100</f>
        <v>-15.4986725344351</v>
      </c>
    </row>
    <row r="39" customFormat="false" ht="15" hidden="false" customHeight="false" outlineLevel="0" collapsed="false">
      <c r="A39" s="12" t="s">
        <v>43</v>
      </c>
      <c r="B39" s="13" t="n">
        <v>10515.203</v>
      </c>
      <c r="C39" s="13" t="n">
        <v>3467.286</v>
      </c>
      <c r="D39" s="13" t="n">
        <f aca="false">SUM(B39:C39)</f>
        <v>13982.489</v>
      </c>
      <c r="E39" s="13" t="n">
        <v>10545.14</v>
      </c>
      <c r="F39" s="13" t="n">
        <v>4085.374</v>
      </c>
      <c r="G39" s="13" t="n">
        <f aca="false">SUM(E39:F39)</f>
        <v>14630.514</v>
      </c>
      <c r="H39" s="18" t="n">
        <f aca="false">+((E39-B39)/B39)*100</f>
        <v>0.284702064239731</v>
      </c>
      <c r="I39" s="14" t="n">
        <f aca="false">+((F39-C39)/C39)*100</f>
        <v>17.8262768055476</v>
      </c>
      <c r="J39" s="15" t="n">
        <f aca="false">+((G39-D39)/D39)*100</f>
        <v>4.63454682496083</v>
      </c>
    </row>
    <row r="40" customFormat="false" ht="15" hidden="false" customHeight="false" outlineLevel="0" collapsed="false">
      <c r="A40" s="7" t="s">
        <v>44</v>
      </c>
      <c r="B40" s="8" t="n">
        <v>371.193</v>
      </c>
      <c r="C40" s="8" t="n">
        <v>17.85</v>
      </c>
      <c r="D40" s="8" t="n">
        <f aca="false">SUM(B40:C40)</f>
        <v>389.043</v>
      </c>
      <c r="E40" s="8" t="n">
        <v>267.661</v>
      </c>
      <c r="F40" s="8" t="n">
        <v>16.969</v>
      </c>
      <c r="G40" s="8" t="n">
        <f aca="false">SUM(E40:F40)</f>
        <v>284.63</v>
      </c>
      <c r="H40" s="10" t="n">
        <f aca="false">+((E40-B40)/B40)*100</f>
        <v>-27.8916897678566</v>
      </c>
      <c r="I40" s="10" t="n">
        <f aca="false">+((F40-C40)/C40)*100</f>
        <v>-4.93557422969186</v>
      </c>
      <c r="J40" s="16" t="n">
        <f aca="false">+((G40-D40)/D40)*100</f>
        <v>-26.8384214598386</v>
      </c>
    </row>
    <row r="41" customFormat="false" ht="15" hidden="false" customHeight="false" outlineLevel="0" collapsed="false">
      <c r="A41" s="12" t="s">
        <v>45</v>
      </c>
      <c r="B41" s="13" t="n">
        <v>5158.263</v>
      </c>
      <c r="C41" s="13" t="n">
        <v>1573.404</v>
      </c>
      <c r="D41" s="13" t="n">
        <f aca="false">SUM(B41:C41)</f>
        <v>6731.667</v>
      </c>
      <c r="E41" s="13" t="n">
        <v>6031.119</v>
      </c>
      <c r="F41" s="13" t="n">
        <v>1735.793</v>
      </c>
      <c r="G41" s="13" t="n">
        <f aca="false">SUM(E41:F41)</f>
        <v>7766.912</v>
      </c>
      <c r="H41" s="14" t="n">
        <f aca="false">+((E41-B41)/B41)*100</f>
        <v>16.9215102060519</v>
      </c>
      <c r="I41" s="14" t="n">
        <f aca="false">+((F41-C41)/C41)*100</f>
        <v>10.3208711812097</v>
      </c>
      <c r="J41" s="15" t="n">
        <f aca="false">+((G41-D41)/D41)*100</f>
        <v>15.3787315979831</v>
      </c>
    </row>
    <row r="42" customFormat="false" ht="15" hidden="false" customHeight="false" outlineLevel="0" collapsed="false">
      <c r="A42" s="7" t="s">
        <v>46</v>
      </c>
      <c r="B42" s="8" t="n">
        <v>4182.659</v>
      </c>
      <c r="C42" s="8" t="n">
        <v>99.693</v>
      </c>
      <c r="D42" s="8" t="n">
        <f aca="false">SUM(B42:C42)</f>
        <v>4282.352</v>
      </c>
      <c r="E42" s="8" t="n">
        <v>4683.657</v>
      </c>
      <c r="F42" s="8" t="n">
        <v>94.733</v>
      </c>
      <c r="G42" s="8" t="n">
        <f aca="false">SUM(E42:F42)</f>
        <v>4778.39</v>
      </c>
      <c r="H42" s="10" t="n">
        <f aca="false">+((E42-B42)/B42)*100</f>
        <v>11.9779786016503</v>
      </c>
      <c r="I42" s="10" t="n">
        <f aca="false">+((F42-C42)/C42)*100</f>
        <v>-4.97527409146079</v>
      </c>
      <c r="J42" s="16" t="n">
        <f aca="false">+((G42-D42)/D42)*100</f>
        <v>11.5833074908368</v>
      </c>
    </row>
    <row r="43" customFormat="false" ht="15" hidden="false" customHeight="false" outlineLevel="0" collapsed="false">
      <c r="A43" s="12" t="s">
        <v>47</v>
      </c>
      <c r="B43" s="13" t="n">
        <v>3914.515</v>
      </c>
      <c r="C43" s="13" t="n">
        <v>34.45</v>
      </c>
      <c r="D43" s="13" t="n">
        <f aca="false">SUM(B43:C43)</f>
        <v>3948.965</v>
      </c>
      <c r="E43" s="13" t="n">
        <v>3891.513</v>
      </c>
      <c r="F43" s="13" t="n">
        <v>11.642</v>
      </c>
      <c r="G43" s="13" t="n">
        <f aca="false">SUM(E43:F43)</f>
        <v>3903.155</v>
      </c>
      <c r="H43" s="14" t="n">
        <f aca="false">+((E43-B43)/B43)*100</f>
        <v>-0.587607915667724</v>
      </c>
      <c r="I43" s="14" t="n">
        <f aca="false">+((F43-C43)/C43)*100</f>
        <v>-66.2060957910015</v>
      </c>
      <c r="J43" s="15" t="n">
        <f aca="false">+((G43-D43)/D43)*100</f>
        <v>-1.16005079812053</v>
      </c>
    </row>
    <row r="44" customFormat="false" ht="15" hidden="false" customHeight="false" outlineLevel="0" collapsed="false">
      <c r="A44" s="7" t="s">
        <v>48</v>
      </c>
      <c r="B44" s="8" t="n">
        <v>2299.172</v>
      </c>
      <c r="C44" s="8" t="n">
        <v>9.57</v>
      </c>
      <c r="D44" s="8" t="n">
        <f aca="false">SUM(B44:C44)</f>
        <v>2308.742</v>
      </c>
      <c r="E44" s="8" t="n">
        <v>2319.341</v>
      </c>
      <c r="F44" s="8"/>
      <c r="G44" s="8" t="n">
        <f aca="false">SUM(E44:F44)</f>
        <v>2319.341</v>
      </c>
      <c r="H44" s="10" t="n">
        <f aca="false">+((E44-B44)/B44)*100</f>
        <v>0.877228845862786</v>
      </c>
      <c r="I44" s="10" t="n">
        <f aca="false">+((F44-C44)/C44)*100</f>
        <v>-100</v>
      </c>
      <c r="J44" s="36" t="n">
        <f aca="false">+((G44-D44)/D44)*100</f>
        <v>0.459081179274261</v>
      </c>
    </row>
    <row r="45" customFormat="false" ht="15" hidden="false" customHeight="false" outlineLevel="0" collapsed="false">
      <c r="A45" s="12" t="s">
        <v>49</v>
      </c>
      <c r="B45" s="13" t="n">
        <v>2141.743</v>
      </c>
      <c r="C45" s="13" t="n">
        <v>36.508</v>
      </c>
      <c r="D45" s="13" t="n">
        <f aca="false">SUM(B45:C45)</f>
        <v>2178.251</v>
      </c>
      <c r="E45" s="13" t="n">
        <v>668.371</v>
      </c>
      <c r="F45" s="13" t="n">
        <v>11.1</v>
      </c>
      <c r="G45" s="13" t="n">
        <f aca="false">SUM(E45:F45)</f>
        <v>679.471</v>
      </c>
      <c r="H45" s="14" t="n">
        <f aca="false">+((E45-B45)/B45)*100</f>
        <v>-68.7931278402684</v>
      </c>
      <c r="I45" s="14" t="n">
        <f aca="false">+((F45-C45)/C45)*100</f>
        <v>-69.5957050509477</v>
      </c>
      <c r="J45" s="15" t="n">
        <f aca="false">+((G45-D45)/D45)*100</f>
        <v>-68.8065792234228</v>
      </c>
    </row>
    <row r="46" customFormat="false" ht="15" hidden="false" customHeight="false" outlineLevel="0" collapsed="false">
      <c r="A46" s="7" t="s">
        <v>50</v>
      </c>
      <c r="B46" s="8" t="n">
        <v>3783.631</v>
      </c>
      <c r="C46" s="8" t="n">
        <v>122.398</v>
      </c>
      <c r="D46" s="8" t="n">
        <f aca="false">SUM(B46:C46)</f>
        <v>3906.029</v>
      </c>
      <c r="E46" s="8" t="n">
        <v>5297.431</v>
      </c>
      <c r="F46" s="8" t="n">
        <v>967.814</v>
      </c>
      <c r="G46" s="8" t="n">
        <f aca="false">SUM(E46:F46)</f>
        <v>6265.245</v>
      </c>
      <c r="H46" s="10" t="n">
        <f aca="false">+((E46-B46)/B46)*100</f>
        <v>40.0091869423842</v>
      </c>
      <c r="I46" s="10" t="n">
        <f aca="false">+((F46-C46)/C46)*100</f>
        <v>690.710632526675</v>
      </c>
      <c r="J46" s="16" t="n">
        <f aca="false">+((G46-D46)/D46)*100</f>
        <v>60.3993467534419</v>
      </c>
    </row>
    <row r="47" customFormat="false" ht="15" hidden="false" customHeight="false" outlineLevel="0" collapsed="false">
      <c r="A47" s="12" t="s">
        <v>51</v>
      </c>
      <c r="B47" s="13" t="n">
        <v>9498.762</v>
      </c>
      <c r="C47" s="13" t="n">
        <v>1371.134</v>
      </c>
      <c r="D47" s="13" t="n">
        <f aca="false">SUM(B47:C47)</f>
        <v>10869.896</v>
      </c>
      <c r="E47" s="13" t="n">
        <v>5599.88</v>
      </c>
      <c r="F47" s="13" t="n">
        <v>1003.952</v>
      </c>
      <c r="G47" s="13" t="n">
        <f aca="false">SUM(E47:F47)</f>
        <v>6603.832</v>
      </c>
      <c r="H47" s="14" t="n">
        <f aca="false">+((E47-B47)/B47)*100</f>
        <v>-41.046212127433</v>
      </c>
      <c r="I47" s="14" t="n">
        <f aca="false">+((F47-C47)/C47)*100</f>
        <v>-26.7794395004427</v>
      </c>
      <c r="J47" s="15" t="n">
        <f aca="false">+((G47-D47)/D47)*100</f>
        <v>-39.2465944476378</v>
      </c>
    </row>
    <row r="48" customFormat="false" ht="15" hidden="false" customHeight="false" outlineLevel="0" collapsed="false">
      <c r="A48" s="7" t="s">
        <v>52</v>
      </c>
      <c r="B48" s="8" t="n">
        <v>548.112</v>
      </c>
      <c r="C48" s="8"/>
      <c r="D48" s="8" t="n">
        <f aca="false">SUM(B48:C48)</f>
        <v>548.112</v>
      </c>
      <c r="E48" s="8" t="n">
        <v>181.433</v>
      </c>
      <c r="F48" s="8"/>
      <c r="G48" s="8" t="n">
        <f aca="false">SUM(E48:F48)</f>
        <v>181.433</v>
      </c>
      <c r="H48" s="10" t="n">
        <f aca="false">+((E48-B48)/B48)*100</f>
        <v>-66.8985535802902</v>
      </c>
      <c r="I48" s="10"/>
      <c r="J48" s="16" t="n">
        <f aca="false">+((G48-D48)/D48)*100</f>
        <v>-66.8985535802902</v>
      </c>
    </row>
    <row r="49" customFormat="false" ht="15" hidden="false" customHeight="false" outlineLevel="0" collapsed="false">
      <c r="A49" s="12" t="s">
        <v>53</v>
      </c>
      <c r="B49" s="13" t="n">
        <v>547.757</v>
      </c>
      <c r="C49" s="13" t="n">
        <v>7.094</v>
      </c>
      <c r="D49" s="13" t="n">
        <f aca="false">SUM(B49:C49)</f>
        <v>554.851</v>
      </c>
      <c r="E49" s="13" t="n">
        <v>762.024</v>
      </c>
      <c r="F49" s="13" t="n">
        <v>5</v>
      </c>
      <c r="G49" s="13" t="n">
        <f aca="false">SUM(E49:F49)</f>
        <v>767.024</v>
      </c>
      <c r="H49" s="14" t="n">
        <f aca="false">+((E49-B49)/B49)*100</f>
        <v>39.1171632676533</v>
      </c>
      <c r="I49" s="14" t="n">
        <f aca="false">+((F49-C49)/C49)*100</f>
        <v>-29.517902452777</v>
      </c>
      <c r="J49" s="15" t="n">
        <f aca="false">+((G49-D49)/D49)*100</f>
        <v>38.2396355057484</v>
      </c>
    </row>
    <row r="50" customFormat="false" ht="15" hidden="false" customHeight="false" outlineLevel="0" collapsed="false">
      <c r="A50" s="7" t="s">
        <v>54</v>
      </c>
      <c r="B50" s="8" t="n">
        <v>3080.33</v>
      </c>
      <c r="C50" s="8" t="n">
        <v>99.073</v>
      </c>
      <c r="D50" s="8" t="n">
        <f aca="false">SUM(B50:C50)</f>
        <v>3179.403</v>
      </c>
      <c r="E50" s="8" t="n">
        <v>3056.269</v>
      </c>
      <c r="F50" s="8" t="n">
        <v>77.48</v>
      </c>
      <c r="G50" s="8" t="n">
        <f aca="false">SUM(E50:F50)</f>
        <v>3133.749</v>
      </c>
      <c r="H50" s="10" t="n">
        <f aca="false">+((E50-B50)/B50)*100</f>
        <v>-0.781117607529068</v>
      </c>
      <c r="I50" s="10" t="n">
        <f aca="false">+((F50-C50)/C50)*100</f>
        <v>-21.7950400209946</v>
      </c>
      <c r="J50" s="16" t="n">
        <f aca="false">+((G50-D50)/D50)*100</f>
        <v>-1.43592995288738</v>
      </c>
    </row>
    <row r="51" customFormat="false" ht="15" hidden="false" customHeight="false" outlineLevel="0" collapsed="false">
      <c r="A51" s="12" t="s">
        <v>55</v>
      </c>
      <c r="B51" s="13" t="n">
        <v>3578.147</v>
      </c>
      <c r="C51" s="13" t="n">
        <v>423.189</v>
      </c>
      <c r="D51" s="13" t="n">
        <f aca="false">SUM(B51:C51)</f>
        <v>4001.336</v>
      </c>
      <c r="E51" s="13" t="n">
        <v>3791.281</v>
      </c>
      <c r="F51" s="13" t="n">
        <v>312.232</v>
      </c>
      <c r="G51" s="13" t="n">
        <f aca="false">SUM(E51:F51)</f>
        <v>4103.513</v>
      </c>
      <c r="H51" s="14" t="n">
        <f aca="false">+((E51-B51)/B51)*100</f>
        <v>5.95654678245469</v>
      </c>
      <c r="I51" s="14" t="n">
        <f aca="false">+((F51-C51)/C51)*100</f>
        <v>-26.2192542811841</v>
      </c>
      <c r="J51" s="15" t="n">
        <f aca="false">+((G51-D51)/D51)*100</f>
        <v>2.55357210691627</v>
      </c>
    </row>
    <row r="52" customFormat="false" ht="15" hidden="false" customHeight="false" outlineLevel="0" collapsed="false">
      <c r="A52" s="7" t="s">
        <v>56</v>
      </c>
      <c r="B52" s="8" t="n">
        <v>1606.309</v>
      </c>
      <c r="C52" s="8"/>
      <c r="D52" s="8" t="n">
        <f aca="false">SUM(B52:C52)</f>
        <v>1606.309</v>
      </c>
      <c r="E52" s="8" t="n">
        <v>1703.002</v>
      </c>
      <c r="F52" s="8"/>
      <c r="G52" s="8" t="n">
        <f aca="false">SUM(E52:F52)</f>
        <v>1703.002</v>
      </c>
      <c r="H52" s="10" t="n">
        <f aca="false">+((E52-B52)/B52)*100</f>
        <v>6.01957655718792</v>
      </c>
      <c r="I52" s="10"/>
      <c r="J52" s="16" t="n">
        <f aca="false">+((G52-D52)/D52)*100</f>
        <v>6.01957655718792</v>
      </c>
    </row>
    <row r="53" customFormat="false" ht="15" hidden="false" customHeight="false" outlineLevel="0" collapsed="false">
      <c r="A53" s="12" t="s">
        <v>57</v>
      </c>
      <c r="B53" s="13" t="n">
        <v>354.693</v>
      </c>
      <c r="C53" s="13" t="n">
        <v>1603.137</v>
      </c>
      <c r="D53" s="13" t="n">
        <f aca="false">SUM(B53:C53)</f>
        <v>1957.83</v>
      </c>
      <c r="E53" s="13" t="n">
        <v>363.112</v>
      </c>
      <c r="F53" s="13" t="n">
        <v>666.26</v>
      </c>
      <c r="G53" s="13" t="n">
        <f aca="false">SUM(E53:F53)</f>
        <v>1029.372</v>
      </c>
      <c r="H53" s="14" t="n">
        <f aca="false">+((E53-B53)/B53)*100</f>
        <v>2.37360196000484</v>
      </c>
      <c r="I53" s="14" t="n">
        <f aca="false">+((F53-C53)/C53)*100</f>
        <v>-58.4402331179431</v>
      </c>
      <c r="J53" s="15" t="n">
        <f aca="false">+((G53-D53)/D53)*100</f>
        <v>-47.4228099477483</v>
      </c>
    </row>
    <row r="54" customFormat="false" ht="15" hidden="false" customHeight="false" outlineLevel="0" collapsed="false">
      <c r="A54" s="7" t="s">
        <v>58</v>
      </c>
      <c r="B54" s="8" t="n">
        <v>257.67</v>
      </c>
      <c r="C54" s="8"/>
      <c r="D54" s="8" t="n">
        <f aca="false">SUM(B54:C54)</f>
        <v>257.67</v>
      </c>
      <c r="E54" s="8" t="n">
        <v>88.344</v>
      </c>
      <c r="F54" s="8"/>
      <c r="G54" s="8" t="n">
        <f aca="false">SUM(E54:F54)</f>
        <v>88.344</v>
      </c>
      <c r="H54" s="10" t="n">
        <f aca="false">+((E54-B54)/B54)*100</f>
        <v>-65.7142857142857</v>
      </c>
      <c r="I54" s="10"/>
      <c r="J54" s="16" t="n">
        <f aca="false">+((G54-D54)/D54)*100</f>
        <v>-65.7142857142857</v>
      </c>
    </row>
    <row r="55" customFormat="false" ht="15" hidden="false" customHeight="false" outlineLevel="0" collapsed="false">
      <c r="A55" s="12" t="s">
        <v>59</v>
      </c>
      <c r="B55" s="13" t="n">
        <v>89.138</v>
      </c>
      <c r="C55" s="13"/>
      <c r="D55" s="13" t="n">
        <f aca="false">SUM(B55:C55)</f>
        <v>89.138</v>
      </c>
      <c r="E55" s="13"/>
      <c r="F55" s="13"/>
      <c r="G55" s="13"/>
      <c r="H55" s="14" t="n">
        <f aca="false">+((E55-B55)/B55)*100</f>
        <v>-100</v>
      </c>
      <c r="I55" s="14"/>
      <c r="J55" s="15" t="n">
        <f aca="false">+((G55-D55)/D55)*100</f>
        <v>-100</v>
      </c>
    </row>
    <row r="56" customFormat="false" ht="15" hidden="false" customHeight="false" outlineLevel="0" collapsed="false">
      <c r="A56" s="7" t="s">
        <v>60</v>
      </c>
      <c r="B56" s="8" t="n">
        <v>8681.545</v>
      </c>
      <c r="C56" s="8" t="n">
        <v>58.785</v>
      </c>
      <c r="D56" s="8" t="n">
        <f aca="false">SUM(B56:C56)</f>
        <v>8740.33</v>
      </c>
      <c r="E56" s="8" t="n">
        <v>8631.438</v>
      </c>
      <c r="F56" s="8" t="n">
        <v>19.498</v>
      </c>
      <c r="G56" s="8" t="n">
        <f aca="false">SUM(E56:F56)</f>
        <v>8650.936</v>
      </c>
      <c r="H56" s="10" t="n">
        <f aca="false">+((E56-B56)/B56)*100</f>
        <v>-0.577166852213517</v>
      </c>
      <c r="I56" s="10" t="n">
        <f aca="false">+((F56-C56)/C56)*100</f>
        <v>-66.8316747469593</v>
      </c>
      <c r="J56" s="16" t="n">
        <f aca="false">+((G56-D56)/D56)*100</f>
        <v>-1.02277602790742</v>
      </c>
    </row>
    <row r="57" customFormat="false" ht="15" hidden="false" customHeight="false" outlineLevel="0" collapsed="false">
      <c r="A57" s="12" t="s">
        <v>61</v>
      </c>
      <c r="B57" s="13" t="n">
        <v>385.964</v>
      </c>
      <c r="C57" s="13" t="n">
        <v>301.057</v>
      </c>
      <c r="D57" s="13" t="n">
        <f aca="false">SUM(B57:C57)</f>
        <v>687.021</v>
      </c>
      <c r="E57" s="13" t="n">
        <v>424.602</v>
      </c>
      <c r="F57" s="13" t="n">
        <v>281.846</v>
      </c>
      <c r="G57" s="13" t="n">
        <f aca="false">SUM(E57:F57)</f>
        <v>706.448</v>
      </c>
      <c r="H57" s="14" t="n">
        <f aca="false">+((E57-B57)/B57)*100</f>
        <v>10.010778207294</v>
      </c>
      <c r="I57" s="14" t="n">
        <f aca="false">+((F57-C57)/C57)*100</f>
        <v>-6.38118362967809</v>
      </c>
      <c r="J57" s="15" t="n">
        <f aca="false">+((G57-D57)/D57)*100</f>
        <v>2.82771560112429</v>
      </c>
    </row>
    <row r="58" customFormat="false" ht="15" hidden="false" customHeight="false" outlineLevel="0" collapsed="false">
      <c r="A58" s="7" t="s">
        <v>62</v>
      </c>
      <c r="B58" s="8"/>
      <c r="C58" s="8" t="n">
        <v>361.198</v>
      </c>
      <c r="D58" s="8" t="n">
        <f aca="false">SUM(B58:C58)</f>
        <v>361.198</v>
      </c>
      <c r="E58" s="8" t="n">
        <v>51.6</v>
      </c>
      <c r="F58" s="8" t="n">
        <v>312.713</v>
      </c>
      <c r="G58" s="8" t="n">
        <f aca="false">SUM(E58:F58)</f>
        <v>364.313</v>
      </c>
      <c r="H58" s="10"/>
      <c r="I58" s="10" t="n">
        <f aca="false">+((F58-C58)/C58)*100</f>
        <v>-13.4233855115477</v>
      </c>
      <c r="J58" s="16" t="n">
        <f aca="false">+((G58-D58)/D58)*100</f>
        <v>0.862407876012621</v>
      </c>
    </row>
    <row r="59" customFormat="false" ht="15" hidden="false" customHeight="false" outlineLevel="0" collapsed="false">
      <c r="A59" s="21" t="s">
        <v>63</v>
      </c>
      <c r="B59" s="43" t="n">
        <f aca="false">+B60-SUM(B5+B9+B31+B19+B57+B58)</f>
        <v>482256.351</v>
      </c>
      <c r="C59" s="43" t="n">
        <f aca="false">+C60-SUM(C5+C9+C31+C19+C57+C58)</f>
        <v>1307633.113</v>
      </c>
      <c r="D59" s="43" t="n">
        <f aca="false">+D60-SUM(D5+D9+D31+D19+D57+D58)</f>
        <v>1789889.464</v>
      </c>
      <c r="E59" s="43" t="n">
        <f aca="false">+E60-SUM(E5+E9+E31+E19+E57+E58)</f>
        <v>497735.343</v>
      </c>
      <c r="F59" s="43" t="n">
        <f aca="false">+F60-SUM(F5+F9+F31+F19+F57+F58)</f>
        <v>1488599.513</v>
      </c>
      <c r="G59" s="43" t="n">
        <f aca="false">+G60-SUM(G5+G9+G31+G19+G57+G58)</f>
        <v>1986334.856</v>
      </c>
      <c r="H59" s="44" t="n">
        <f aca="false">+((E59-B59)/B59)*100</f>
        <v>3.20970205325504</v>
      </c>
      <c r="I59" s="44" t="n">
        <f aca="false">+((F59-C59)/C59)*100</f>
        <v>13.8392335128944</v>
      </c>
      <c r="J59" s="44" t="n">
        <f aca="false">+((G59-D59)/D59)*100</f>
        <v>10.9752806500681</v>
      </c>
    </row>
    <row r="60" customFormat="false" ht="15" hidden="false" customHeight="false" outlineLevel="0" collapsed="false">
      <c r="A60" s="25" t="s">
        <v>64</v>
      </c>
      <c r="B60" s="45" t="n">
        <f aca="false">SUM(B4:B58)</f>
        <v>580125.54</v>
      </c>
      <c r="C60" s="45" t="n">
        <f aca="false">SUM(C4:C58)</f>
        <v>1446900.706</v>
      </c>
      <c r="D60" s="45" t="n">
        <f aca="false">SUM(D4:D58)</f>
        <v>2027026.246</v>
      </c>
      <c r="E60" s="45" t="n">
        <f aca="false">SUM(E4:E58)</f>
        <v>593422.812</v>
      </c>
      <c r="F60" s="45" t="n">
        <f aca="false">SUM(F4:F58)</f>
        <v>1628471.7669</v>
      </c>
      <c r="G60" s="45" t="n">
        <f aca="false">SUM(G4:G58)</f>
        <v>2221894.5789</v>
      </c>
      <c r="H60" s="46" t="n">
        <f aca="false">+((E60-B60)/B60)*100</f>
        <v>2.29213697435212</v>
      </c>
      <c r="I60" s="46" t="n">
        <f aca="false">+((F60-C60)/C60)*100</f>
        <v>12.5489648423739</v>
      </c>
      <c r="J60" s="46" t="n">
        <f aca="false">+((G60-D60)/D60)*100</f>
        <v>9.61350812721544</v>
      </c>
    </row>
    <row r="61" customFormat="false" ht="15" hidden="false" customHeight="false" outlineLevel="0" collapsed="false">
      <c r="A61" s="47"/>
      <c r="B61" s="48"/>
      <c r="C61" s="48"/>
      <c r="D61" s="48"/>
      <c r="E61" s="48"/>
      <c r="F61" s="48"/>
      <c r="G61" s="48"/>
      <c r="H61" s="48"/>
      <c r="I61" s="48"/>
      <c r="J61" s="49"/>
    </row>
    <row r="62" customFormat="false" ht="15" hidden="false" customHeight="false" outlineLevel="0" collapsed="false">
      <c r="A62" s="47" t="s">
        <v>75</v>
      </c>
      <c r="B62" s="48"/>
      <c r="C62" s="48"/>
      <c r="D62" s="48"/>
      <c r="E62" s="48"/>
      <c r="F62" s="48"/>
      <c r="G62" s="48"/>
      <c r="H62" s="48"/>
      <c r="I62" s="48"/>
      <c r="J62" s="49"/>
    </row>
    <row r="63" customFormat="false" ht="15.75" hidden="false" customHeight="false" outlineLevel="0" collapsed="false">
      <c r="A63" s="50"/>
      <c r="B63" s="51"/>
      <c r="C63" s="51"/>
      <c r="D63" s="51"/>
      <c r="E63" s="51"/>
      <c r="F63" s="51"/>
      <c r="G63" s="51"/>
      <c r="H63" s="51"/>
      <c r="I63" s="51"/>
      <c r="J63" s="52"/>
    </row>
    <row r="64" customFormat="false" ht="45.75" hidden="false" customHeight="true" outlineLevel="0" collapsed="false">
      <c r="A64" s="35" t="s">
        <v>67</v>
      </c>
      <c r="B64" s="35"/>
      <c r="C64" s="35"/>
      <c r="D64" s="35"/>
      <c r="E64" s="35"/>
      <c r="F64" s="35"/>
      <c r="G64" s="35"/>
      <c r="H64" s="35"/>
      <c r="I64" s="35"/>
      <c r="J64" s="35"/>
    </row>
  </sheetData>
  <mergeCells count="6">
    <mergeCell ref="A1:J1"/>
    <mergeCell ref="A2:A3"/>
    <mergeCell ref="B2:D2"/>
    <mergeCell ref="E2:G2"/>
    <mergeCell ref="H2:J2"/>
    <mergeCell ref="A64:J6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Sevim Taşdemir</cp:lastModifiedBy>
  <cp:lastPrinted>2017-08-09T07:22:09Z</cp:lastPrinted>
  <dcterms:modified xsi:type="dcterms:W3CDTF">2017-10-07T06:10:36Z</dcterms:modified>
  <cp:revision>0</cp:revision>
  <dc:subject/>
  <dc:title/>
</cp:coreProperties>
</file>